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6"/>
  </bookViews>
  <sheets>
    <sheet name="Übersicht" sheetId="1" state="visible" r:id="rId2"/>
    <sheet name="Original" sheetId="2" state="visible" r:id="rId3"/>
    <sheet name="R1.1 Schüler U11" sheetId="3" state="visible" r:id="rId4"/>
    <sheet name="R1.2 Schüler U13" sheetId="4" state="visible" r:id="rId5"/>
    <sheet name="R2.1 Schüler U15" sheetId="5" state="visible" r:id="rId6"/>
    <sheet name="R2.2 Jugend wU17" sheetId="6" state="visible" r:id="rId7"/>
    <sheet name="R2.3 Hobby Jg.96-99" sheetId="7" state="visible" r:id="rId8"/>
    <sheet name="R3.1 Jugend m U17" sheetId="8" state="visible" r:id="rId9"/>
    <sheet name="R3.2 Juniorinnen U19" sheetId="9" state="visible" r:id="rId10"/>
    <sheet name="R3.3 Frauen Elite" sheetId="10" state="visible" r:id="rId11"/>
    <sheet name="R4.1 Junioren U19" sheetId="11" state="visible" r:id="rId12"/>
    <sheet name="R4.2 Senioren 2" sheetId="12" state="visible" r:id="rId13"/>
    <sheet name="R4.3 Senioren 3,4" sheetId="13" state="visible" r:id="rId14"/>
    <sheet name="R5.1 Männer Elite" sheetId="14" state="visible" r:id="rId15"/>
    <sheet name="R6 Hobby ü18m" sheetId="15" state="visible" r:id="rId16"/>
    <sheet name="R6 Hobby ü18w" sheetId="16" state="visible" r:id="rId17"/>
    <sheet name="R7 Hobby ü40m" sheetId="17" state="visible" r:id="rId18"/>
  </sheets>
  <definedNames>
    <definedName function="false" hidden="false" name="Name_Tabelle_1" vbProcedure="false">Original!$D$1</definedName>
    <definedName function="false" hidden="false" name="_" vbProcedure="false">NA()</definedName>
    <definedName function="false" hidden="false" name="_0" vbProcedure="false">NA()</definedName>
    <definedName function="false" hidden="false" name="__1" vbProcedure="false">NA()</definedName>
    <definedName function="false" hidden="false" name="__2" vbProcedure="false">NA()</definedName>
    <definedName function="false" hidden="false" name="__3" vbProcedure="false">NA()</definedName>
    <definedName function="false" hidden="false" name="__4" vbProcedure="false">NA()</definedName>
    <definedName function="false" hidden="false" name="__5" vbProcedure="false">NA()</definedName>
    <definedName function="false" hidden="false" name="__6" vbProcedure="false">NA()</definedName>
    <definedName function="false" hidden="false" name="__7" vbProcedure="false">NA()</definedName>
    <definedName function="false" hidden="false" name="__8" vbProcedure="false">NA()</definedName>
    <definedName function="false" hidden="false" localSheetId="2" name="Name_Tabelle_1" vbProcedure="false">'R1.1 Schüler U11'!$D$1</definedName>
    <definedName function="false" hidden="false" localSheetId="3" name="Name_Tabelle_1" vbProcedure="false">'R1.2 Schüler U13'!$D$1</definedName>
    <definedName function="false" hidden="false" localSheetId="4" name="Name_Tabelle_1" vbProcedure="false">'R2.1 Schüler U15'!$D$1</definedName>
    <definedName function="false" hidden="false" localSheetId="5" name="Name_Tabelle_1" vbProcedure="false">'R2.2 Jugend wU17'!$D$1</definedName>
    <definedName function="false" hidden="false" localSheetId="6" name="Name_Tabelle_1" vbProcedure="false">'R2.3 Hobby Jg.96-99'!$D$1</definedName>
    <definedName function="false" hidden="false" localSheetId="7" name="Name_Tabelle_1" vbProcedure="false">'R3.1 Jugend m U17'!$D$1</definedName>
    <definedName function="false" hidden="false" localSheetId="8" name="Name_Tabelle_1" vbProcedure="false">'R3.2 Juniorinnen U19'!$D$1</definedName>
    <definedName function="false" hidden="false" localSheetId="9" name="Name_Tabelle_1" vbProcedure="false">'R3.3 Frauen Elite'!$D$1</definedName>
    <definedName function="false" hidden="false" localSheetId="10" name="Name_Tabelle_1" vbProcedure="false">'R4.1 Junioren U19'!$D$1</definedName>
    <definedName function="false" hidden="false" localSheetId="11" name="Name_Tabelle_1" vbProcedure="false">'R4.2 Senioren 2'!$D$1</definedName>
    <definedName function="false" hidden="false" localSheetId="12" name="Name_Tabelle_1" vbProcedure="false">'R4.3 Senioren 3,4'!$D$1</definedName>
    <definedName function="false" hidden="false" localSheetId="13" name="Name_Tabelle_1" vbProcedure="false">'R5.1 Männer Elite'!$D$1</definedName>
    <definedName function="false" hidden="false" localSheetId="14" name="Name_Tabelle_1" vbProcedure="false">'R6 Hobby ü18m'!$D$1</definedName>
    <definedName function="false" hidden="false" localSheetId="15" name="Name_Tabelle_1" vbProcedure="false">'R6 Hobby ü18w'!$D$1</definedName>
    <definedName function="false" hidden="false" localSheetId="16" name="Name_Tabelle_1" vbProcedure="false">'R7 Hobby ü40m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68">
  <si>
    <t xml:space="preserve">Startnummern</t>
  </si>
  <si>
    <t xml:space="preserve">Rennen</t>
  </si>
  <si>
    <t xml:space="preserve">AK</t>
  </si>
  <si>
    <t xml:space="preserve">Startgeld</t>
  </si>
  <si>
    <t xml:space="preserve">Nachmeldung</t>
  </si>
  <si>
    <t xml:space="preserve">Pfand</t>
  </si>
  <si>
    <t xml:space="preserve">von</t>
  </si>
  <si>
    <t xml:space="preserve">bis</t>
  </si>
  <si>
    <t xml:space="preserve">Nummernsatz</t>
  </si>
  <si>
    <t xml:space="preserve">Einnahmen</t>
  </si>
  <si>
    <t xml:space="preserve">Meldungen</t>
  </si>
  <si>
    <t xml:space="preserve">Farbe</t>
  </si>
  <si>
    <t xml:space="preserve">Ziffern</t>
  </si>
  <si>
    <t xml:space="preserve">Rahmennr.</t>
  </si>
  <si>
    <t xml:space="preserve">Tabelle 1</t>
  </si>
  <si>
    <t xml:space="preserve">R1.1</t>
  </si>
  <si>
    <t xml:space="preserve">Schüler U11</t>
  </si>
  <si>
    <t xml:space="preserve">Startzeit: 09:30
Renndauer 20 min.</t>
  </si>
  <si>
    <t xml:space="preserve">Radsport Team Neumünster
4. Cross im Stadtwald Neumünster</t>
  </si>
  <si>
    <t xml:space="preserve">-</t>
  </si>
  <si>
    <t xml:space="preserve">Liz.</t>
  </si>
  <si>
    <t xml:space="preserve">XX</t>
  </si>
  <si>
    <t xml:space="preserve">gelb/schwarz</t>
  </si>
  <si>
    <t xml:space="preserve">1-300</t>
  </si>
  <si>
    <t xml:space="preserve">Tabelle 2</t>
  </si>
  <si>
    <t xml:space="preserve">R1.2</t>
  </si>
  <si>
    <t xml:space="preserve">Schüler U13</t>
  </si>
  <si>
    <t xml:space="preserve">weiß/schwarz</t>
  </si>
  <si>
    <t xml:space="preserve">1-200</t>
  </si>
  <si>
    <t xml:space="preserve">Tabelle 3</t>
  </si>
  <si>
    <t xml:space="preserve">R2.1</t>
  </si>
  <si>
    <t xml:space="preserve">Schüler U15</t>
  </si>
  <si>
    <t xml:space="preserve">Startzeit: 10:00
Renndauer 20 min.</t>
  </si>
  <si>
    <t xml:space="preserve">weiß/rot</t>
  </si>
  <si>
    <t xml:space="preserve">Tabelle 4</t>
  </si>
  <si>
    <t xml:space="preserve">R2.2</t>
  </si>
  <si>
    <t xml:space="preserve">Jugend wU17</t>
  </si>
  <si>
    <t xml:space="preserve">Tabelle 5</t>
  </si>
  <si>
    <t xml:space="preserve">R2.3</t>
  </si>
  <si>
    <t xml:space="preserve">Hobby Jg. 96-99</t>
  </si>
  <si>
    <t xml:space="preserve">Tabelle 6</t>
  </si>
  <si>
    <t xml:space="preserve">R3.1</t>
  </si>
  <si>
    <t xml:space="preserve">Jugend m U17</t>
  </si>
  <si>
    <t xml:space="preserve">Startzeit: 10:40
Renndauer 30 min.</t>
  </si>
  <si>
    <t xml:space="preserve">Tabelle 7</t>
  </si>
  <si>
    <t xml:space="preserve">R3.2</t>
  </si>
  <si>
    <t xml:space="preserve">Juniorinnen U19</t>
  </si>
  <si>
    <t xml:space="preserve">Tabelle 8</t>
  </si>
  <si>
    <t xml:space="preserve">R3.3</t>
  </si>
  <si>
    <t xml:space="preserve">Frauen Elite</t>
  </si>
  <si>
    <t xml:space="preserve">Startzeit: 10:40
Renndauer 40 min.</t>
  </si>
  <si>
    <t xml:space="preserve">Tabelle 9</t>
  </si>
  <si>
    <t xml:space="preserve">R4.1</t>
  </si>
  <si>
    <t xml:space="preserve">Junioren U19</t>
  </si>
  <si>
    <t xml:space="preserve">Startzeit: 11:30
Renndauer 40 min.</t>
  </si>
  <si>
    <t xml:space="preserve">Tabelle 10</t>
  </si>
  <si>
    <t xml:space="preserve">R4.2</t>
  </si>
  <si>
    <t xml:space="preserve">Senioren 2</t>
  </si>
  <si>
    <t xml:space="preserve">Tabelle 11</t>
  </si>
  <si>
    <t xml:space="preserve">R4.3</t>
  </si>
  <si>
    <t xml:space="preserve">Senioren 3,4</t>
  </si>
  <si>
    <t xml:space="preserve">Tabelle 12</t>
  </si>
  <si>
    <t xml:space="preserve">R5.1</t>
  </si>
  <si>
    <t xml:space="preserve">Männer Elite</t>
  </si>
  <si>
    <t xml:space="preserve">Startzeit 12:25
Renndauer 60 min</t>
  </si>
  <si>
    <t xml:space="preserve">Tabelle 13</t>
  </si>
  <si>
    <t xml:space="preserve">R5.2</t>
  </si>
  <si>
    <t xml:space="preserve">Männer U23</t>
  </si>
  <si>
    <t xml:space="preserve">Tabelle 14</t>
  </si>
  <si>
    <t xml:space="preserve">R5.3</t>
  </si>
  <si>
    <t xml:space="preserve">Senioren 1</t>
  </si>
  <si>
    <t xml:space="preserve">Tabelle 15</t>
  </si>
  <si>
    <t xml:space="preserve">R6</t>
  </si>
  <si>
    <t xml:space="preserve">Hobby ü18 m</t>
  </si>
  <si>
    <t xml:space="preserve">Startzeit 13:40
Renndauer 40 min</t>
  </si>
  <si>
    <t xml:space="preserve">Tabelle 16</t>
  </si>
  <si>
    <t xml:space="preserve">Hobby ü18 w</t>
  </si>
  <si>
    <t xml:space="preserve">Startzeit 13:41
Renndauer 40 min</t>
  </si>
  <si>
    <t xml:space="preserve">Tabelle 17</t>
  </si>
  <si>
    <t xml:space="preserve">R7</t>
  </si>
  <si>
    <t xml:space="preserve">Hobby ü40m</t>
  </si>
  <si>
    <t xml:space="preserve">Startzeit 14:35
Renndauer 40 min</t>
  </si>
  <si>
    <t xml:space="preserve">Tabelle 18</t>
  </si>
  <si>
    <t xml:space="preserve">R1</t>
  </si>
  <si>
    <t xml:space="preserve">Hobby U11/13</t>
  </si>
  <si>
    <t xml:space="preserve">Tabelle 19</t>
  </si>
  <si>
    <t xml:space="preserve">Meldefrist</t>
  </si>
  <si>
    <t xml:space="preserve">Tabelle 20</t>
  </si>
  <si>
    <t xml:space="preserve">Aktuelles Datum</t>
  </si>
  <si>
    <t xml:space="preserve"> </t>
  </si>
  <si>
    <t xml:space="preserve">Plz.</t>
  </si>
  <si>
    <t xml:space="preserve">Nr.</t>
  </si>
  <si>
    <t xml:space="preserve">Name</t>
  </si>
  <si>
    <t xml:space="preserve">Verein</t>
  </si>
  <si>
    <t xml:space="preserve">LV</t>
  </si>
  <si>
    <t xml:space="preserve">UCI</t>
  </si>
  <si>
    <t xml:space="preserve">StG.</t>
  </si>
  <si>
    <t xml:space="preserve">Nm.</t>
  </si>
  <si>
    <t xml:space="preserve">Pf.</t>
  </si>
  <si>
    <t xml:space="preserve">Fauteck, Paul</t>
  </si>
  <si>
    <t xml:space="preserve">MTV Bad Bevensen</t>
  </si>
  <si>
    <t xml:space="preserve">U11</t>
  </si>
  <si>
    <t xml:space="preserve">NDS</t>
  </si>
  <si>
    <t xml:space="preserve">GER20040201</t>
  </si>
  <si>
    <t xml:space="preserve">Horn,Richard</t>
  </si>
  <si>
    <t xml:space="preserve">SV Lok Templin</t>
  </si>
  <si>
    <t xml:space="preserve">U11/U13 Hobby</t>
  </si>
  <si>
    <t xml:space="preserve">BRA</t>
  </si>
  <si>
    <t xml:space="preserve">Kloß, Kevin </t>
  </si>
  <si>
    <t xml:space="preserve">TSV Suhlendorf</t>
  </si>
  <si>
    <t xml:space="preserve">Erdmann, Lukas</t>
  </si>
  <si>
    <t xml:space="preserve">Schulz, Niels</t>
  </si>
  <si>
    <t xml:space="preserve">Klose, Max</t>
  </si>
  <si>
    <t xml:space="preserve">Liedtke, Thies</t>
  </si>
  <si>
    <t xml:space="preserve">RT Neumünster</t>
  </si>
  <si>
    <t xml:space="preserve">SCH</t>
  </si>
  <si>
    <t xml:space="preserve">Steinmann, Kieron</t>
  </si>
  <si>
    <t xml:space="preserve">RCB Bremen</t>
  </si>
  <si>
    <t xml:space="preserve">U13</t>
  </si>
  <si>
    <t xml:space="preserve">BRE</t>
  </si>
  <si>
    <t xml:space="preserve">GER20020503</t>
  </si>
  <si>
    <t xml:space="preserve">Pahlke, Jasper</t>
  </si>
  <si>
    <t xml:space="preserve">Harburger RG</t>
  </si>
  <si>
    <t xml:space="preserve">HAM</t>
  </si>
  <si>
    <t xml:space="preserve">GER20020714</t>
  </si>
  <si>
    <t xml:space="preserve">Prien, Daniel</t>
  </si>
  <si>
    <t xml:space="preserve">RG Hamburg</t>
  </si>
  <si>
    <t xml:space="preserve">GER20020314</t>
  </si>
  <si>
    <t xml:space="preserve">Bothe, Hannes</t>
  </si>
  <si>
    <t xml:space="preserve">Bad Doberaner SV 90</t>
  </si>
  <si>
    <t xml:space="preserve">MEV</t>
  </si>
  <si>
    <t xml:space="preserve">GER20021004</t>
  </si>
  <si>
    <t xml:space="preserve">Makoschey, Johan</t>
  </si>
  <si>
    <t xml:space="preserve">Sport-Club Itzehoe</t>
  </si>
  <si>
    <t xml:space="preserve">GER20030812</t>
  </si>
  <si>
    <t xml:space="preserve">Krüger Lenny</t>
  </si>
  <si>
    <t xml:space="preserve">GER20030321</t>
  </si>
  <si>
    <t xml:space="preserve">Büttner, Jared</t>
  </si>
  <si>
    <t xml:space="preserve">GER20031230</t>
  </si>
  <si>
    <t xml:space="preserve">Anders, Hannes</t>
  </si>
  <si>
    <t xml:space="preserve">GER20020604</t>
  </si>
  <si>
    <t xml:space="preserve">Karrasch, Maximilian</t>
  </si>
  <si>
    <t xml:space="preserve">GER20030814</t>
  </si>
  <si>
    <t xml:space="preserve">Rosenberg, Alicia</t>
  </si>
  <si>
    <t xml:space="preserve">SC Itzehoe </t>
  </si>
  <si>
    <t xml:space="preserve">U13w</t>
  </si>
  <si>
    <t xml:space="preserve">GER20030220</t>
  </si>
  <si>
    <t xml:space="preserve">Plambeck, Moritz</t>
  </si>
  <si>
    <t xml:space="preserve">U15</t>
  </si>
  <si>
    <t xml:space="preserve">GER20011118</t>
  </si>
  <si>
    <t xml:space="preserve">Glück, Bjarne</t>
  </si>
  <si>
    <t xml:space="preserve">SG Athletico Büdelsdorf</t>
  </si>
  <si>
    <t xml:space="preserve">GER20000515</t>
  </si>
  <si>
    <t xml:space="preserve">Lex, Louis</t>
  </si>
  <si>
    <t xml:space="preserve">GER20010413</t>
  </si>
  <si>
    <t xml:space="preserve">Vesting, Marvin</t>
  </si>
  <si>
    <t xml:space="preserve">GER20010714</t>
  </si>
  <si>
    <t xml:space="preserve">Pawlus, Franz</t>
  </si>
  <si>
    <t xml:space="preserve">Blau-Weiß Buchholz</t>
  </si>
  <si>
    <t xml:space="preserve">GER20000419</t>
  </si>
  <si>
    <t xml:space="preserve">Dorissen, Thomas Max</t>
  </si>
  <si>
    <t xml:space="preserve">KJV Rügen Die Nordlichter</t>
  </si>
  <si>
    <t xml:space="preserve">GER20010521</t>
  </si>
  <si>
    <t xml:space="preserve">Schwarm, Hauke</t>
  </si>
  <si>
    <t xml:space="preserve">GER20010701</t>
  </si>
  <si>
    <t xml:space="preserve">Kahre, Sarah</t>
  </si>
  <si>
    <t xml:space="preserve">Sport Club Itzehoe</t>
  </si>
  <si>
    <t xml:space="preserve">U17w</t>
  </si>
  <si>
    <t xml:space="preserve">GER19990612</t>
  </si>
  <si>
    <t xml:space="preserve">Hauschild, Henri</t>
  </si>
  <si>
    <t xml:space="preserve">RSG Nordheide</t>
  </si>
  <si>
    <t xml:space="preserve">Hobby U18</t>
  </si>
  <si>
    <t xml:space="preserve">Cohrs, Benedikt</t>
  </si>
  <si>
    <t xml:space="preserve">Ritter, Nick</t>
  </si>
  <si>
    <t xml:space="preserve">Drossart, Benn</t>
  </si>
  <si>
    <t xml:space="preserve">RSG-Nordheide/Cycle-team Buchholz</t>
  </si>
  <si>
    <t xml:space="preserve">Stöver, Tim</t>
  </si>
  <si>
    <t xml:space="preserve">Warnke, Ole</t>
  </si>
  <si>
    <t xml:space="preserve">2 Rad Koech</t>
  </si>
  <si>
    <t xml:space="preserve">Schmidt, Tim</t>
  </si>
  <si>
    <t xml:space="preserve">RSC Kattenberg</t>
  </si>
  <si>
    <t xml:space="preserve">Oelkers, Paul</t>
  </si>
  <si>
    <t xml:space="preserve">HobbyU18</t>
  </si>
  <si>
    <t xml:space="preserve">Boving, Luk</t>
  </si>
  <si>
    <t xml:space="preserve">Glöser, Finn</t>
  </si>
  <si>
    <t xml:space="preserve">Stadtteilschule Stellingen</t>
  </si>
  <si>
    <t xml:space="preserve">Dockweiler, Dennis</t>
  </si>
  <si>
    <t xml:space="preserve">Stange, Levin</t>
  </si>
  <si>
    <t xml:space="preserve">Jöns, Christian</t>
  </si>
  <si>
    <t xml:space="preserve">Kriz, Florian</t>
  </si>
  <si>
    <t xml:space="preserve">Heissner, Nils</t>
  </si>
  <si>
    <t xml:space="preserve">Rehn, Torben</t>
  </si>
  <si>
    <t xml:space="preserve">Rohwer, Clemens</t>
  </si>
  <si>
    <t xml:space="preserve">Tri Team Neumünster</t>
  </si>
  <si>
    <t xml:space="preserve">Warnke, Jil</t>
  </si>
  <si>
    <t xml:space="preserve">Hobby U18w</t>
  </si>
  <si>
    <t xml:space="preserve">Faulk, Milan</t>
  </si>
  <si>
    <t xml:space="preserve">Santillian, Melissa</t>
  </si>
  <si>
    <t xml:space="preserve">Karrasch, Domenic</t>
  </si>
  <si>
    <t xml:space="preserve">U17</t>
  </si>
  <si>
    <t xml:space="preserve">GER19990111</t>
  </si>
  <si>
    <t xml:space="preserve">Holst, Felix</t>
  </si>
  <si>
    <t xml:space="preserve">GER19980809</t>
  </si>
  <si>
    <t xml:space="preserve">Hessel, Max Jannes</t>
  </si>
  <si>
    <t xml:space="preserve">Tuspo Weende Göttingen</t>
  </si>
  <si>
    <t xml:space="preserve">GER19980825</t>
  </si>
  <si>
    <t xml:space="preserve">Rudys, Raul</t>
  </si>
  <si>
    <t xml:space="preserve">RSC Cottbus</t>
  </si>
  <si>
    <t xml:space="preserve">GER19980601</t>
  </si>
  <si>
    <t xml:space="preserve">Liedtke, Sönke</t>
  </si>
  <si>
    <t xml:space="preserve">GER19990519</t>
  </si>
  <si>
    <t xml:space="preserve">Plambeck, Philipp</t>
  </si>
  <si>
    <t xml:space="preserve">GER19980223</t>
  </si>
  <si>
    <t xml:space="preserve">Subklew, Joon</t>
  </si>
  <si>
    <t xml:space="preserve">GER19991128</t>
  </si>
  <si>
    <t xml:space="preserve">Marquard, Timo</t>
  </si>
  <si>
    <t xml:space="preserve">RV Germania Hamburg</t>
  </si>
  <si>
    <t xml:space="preserve">GER19990810</t>
  </si>
  <si>
    <t xml:space="preserve">Lierow, Justus</t>
  </si>
  <si>
    <t xml:space="preserve">RG Uni Hamburg</t>
  </si>
  <si>
    <t xml:space="preserve">GER19990110</t>
  </si>
  <si>
    <t xml:space="preserve">Witten, Fynn Lasse</t>
  </si>
  <si>
    <t xml:space="preserve">GER19990604</t>
  </si>
  <si>
    <t xml:space="preserve">Bödecker, Nora </t>
  </si>
  <si>
    <t xml:space="preserve">Bad Doberaner SV</t>
  </si>
  <si>
    <t xml:space="preserve">U19w</t>
  </si>
  <si>
    <t xml:space="preserve">GER19970715</t>
  </si>
  <si>
    <t xml:space="preserve">Bödecker, Elisa</t>
  </si>
  <si>
    <t xml:space="preserve">Voß, Nathalie</t>
  </si>
  <si>
    <t xml:space="preserve">Stölting Jedermann Team</t>
  </si>
  <si>
    <t xml:space="preserve">GER19970130</t>
  </si>
  <si>
    <t xml:space="preserve">Müller-Ott, Lisa</t>
  </si>
  <si>
    <t xml:space="preserve">Stevens Racing Frauen Team</t>
  </si>
  <si>
    <t xml:space="preserve">Frauen</t>
  </si>
  <si>
    <t xml:space="preserve">GER19823010</t>
  </si>
  <si>
    <t xml:space="preserve">Bertram, Anne-Josephe</t>
  </si>
  <si>
    <t xml:space="preserve">Team Bertram &amp; Römer</t>
  </si>
  <si>
    <t xml:space="preserve">GER19661109</t>
  </si>
  <si>
    <t xml:space="preserve">Rautenberg,Susanne</t>
  </si>
  <si>
    <t xml:space="preserve">Uetersener SG</t>
  </si>
  <si>
    <t xml:space="preserve">GER19690613</t>
  </si>
  <si>
    <t xml:space="preserve">Wahnig, Julia</t>
  </si>
  <si>
    <t xml:space="preserve">MC Pirate</t>
  </si>
  <si>
    <t xml:space="preserve">GER19860729</t>
  </si>
  <si>
    <t xml:space="preserve">Thode, Antje</t>
  </si>
  <si>
    <t xml:space="preserve">Team Bertram&amp;Römer</t>
  </si>
  <si>
    <t xml:space="preserve">GER19710212</t>
  </si>
  <si>
    <t xml:space="preserve">Scheuch, Jannika</t>
  </si>
  <si>
    <t xml:space="preserve">GER19950524</t>
  </si>
  <si>
    <t xml:space="preserve">Pawelczyk, Svenja</t>
  </si>
  <si>
    <t xml:space="preserve">GER19921109</t>
  </si>
  <si>
    <t xml:space="preserve">Keil, Silke</t>
  </si>
  <si>
    <t xml:space="preserve">GER19741018</t>
  </si>
  <si>
    <t xml:space="preserve">von der Fecht, Solveig</t>
  </si>
  <si>
    <t xml:space="preserve">Team Flussfisch Betram und Römer</t>
  </si>
  <si>
    <t xml:space="preserve">GER19750701</t>
  </si>
  <si>
    <t xml:space="preserve">Wasmundt, Stefanie Annika</t>
  </si>
  <si>
    <t xml:space="preserve">Sportclub Itzehoe</t>
  </si>
  <si>
    <t xml:space="preserve">GER19780811</t>
  </si>
  <si>
    <t xml:space="preserve">Warkocz, Maria</t>
  </si>
  <si>
    <t xml:space="preserve">GER19950131</t>
  </si>
  <si>
    <t xml:space="preserve">Wieczorrek, Naima</t>
  </si>
  <si>
    <t xml:space="preserve">GER19941230</t>
  </si>
  <si>
    <t xml:space="preserve">   </t>
  </si>
  <si>
    <t xml:space="preserve">Jacobs, Julius</t>
  </si>
  <si>
    <t xml:space="preserve">U19</t>
  </si>
  <si>
    <t xml:space="preserve">GER19961229</t>
  </si>
  <si>
    <t xml:space="preserve">Feth, Felix</t>
  </si>
  <si>
    <t xml:space="preserve">GER19970219</t>
  </si>
  <si>
    <t xml:space="preserve">Gartmann, Tom</t>
  </si>
  <si>
    <t xml:space="preserve">GER19971202</t>
  </si>
  <si>
    <t xml:space="preserve">Ischen, Paule</t>
  </si>
  <si>
    <t xml:space="preserve">GER19970714</t>
  </si>
  <si>
    <t xml:space="preserve">Thielen, Holger</t>
  </si>
  <si>
    <t xml:space="preserve">Sen2</t>
  </si>
  <si>
    <t xml:space="preserve">GER19690803</t>
  </si>
  <si>
    <t xml:space="preserve">Warda, Stephan</t>
  </si>
  <si>
    <t xml:space="preserve">GER19641014</t>
  </si>
  <si>
    <t xml:space="preserve">Wiegner, Jörn</t>
  </si>
  <si>
    <t xml:space="preserve">GER19700324</t>
  </si>
  <si>
    <t xml:space="preserve">Kneller, Lars</t>
  </si>
  <si>
    <t xml:space="preserve">FC St. Pauli</t>
  </si>
  <si>
    <t xml:space="preserve">GER19739052</t>
  </si>
  <si>
    <t xml:space="preserve">Homfeldt, Jan</t>
  </si>
  <si>
    <t xml:space="preserve">GER19681008</t>
  </si>
  <si>
    <t xml:space="preserve">Leu, Carsten</t>
  </si>
  <si>
    <t xml:space="preserve">Schmodder Querfeldein</t>
  </si>
  <si>
    <t xml:space="preserve">GER19720530</t>
  </si>
  <si>
    <t xml:space="preserve">Faber, Christian</t>
  </si>
  <si>
    <t xml:space="preserve">GER19650301</t>
  </si>
  <si>
    <t xml:space="preserve">Arndt, Carsten</t>
  </si>
  <si>
    <t xml:space="preserve">RST-Dassow /Trenga.de</t>
  </si>
  <si>
    <t xml:space="preserve">GER19660219</t>
  </si>
  <si>
    <t xml:space="preserve">Sietas, Clemens</t>
  </si>
  <si>
    <t xml:space="preserve">MSV Essen Steele 2011 e.V.</t>
  </si>
  <si>
    <t xml:space="preserve">NRW</t>
  </si>
  <si>
    <t xml:space="preserve">GER19641009</t>
  </si>
  <si>
    <t xml:space="preserve">Dabelstein, Jörg</t>
  </si>
  <si>
    <t xml:space="preserve">GER19681130</t>
  </si>
  <si>
    <t xml:space="preserve">Kalbertodt, Knut</t>
  </si>
  <si>
    <t xml:space="preserve">GER19640305</t>
  </si>
  <si>
    <t xml:space="preserve">Heisler, Jon-Marten</t>
  </si>
  <si>
    <t xml:space="preserve">GER19650226</t>
  </si>
  <si>
    <t xml:space="preserve">Hamburg, Christian</t>
  </si>
  <si>
    <t xml:space="preserve">GER19720913</t>
  </si>
  <si>
    <t xml:space="preserve">Faak, Rolf</t>
  </si>
  <si>
    <t xml:space="preserve">GER19650523</t>
  </si>
  <si>
    <t xml:space="preserve">Ilsemann, Sven</t>
  </si>
  <si>
    <t xml:space="preserve">Turnerschaft Harburg</t>
  </si>
  <si>
    <t xml:space="preserve">GER19700301</t>
  </si>
  <si>
    <t xml:space="preserve">Rautenberg, Thomas</t>
  </si>
  <si>
    <t xml:space="preserve">RV Germania HH</t>
  </si>
  <si>
    <t xml:space="preserve">GER19680231</t>
  </si>
  <si>
    <t xml:space="preserve">Mohrholz, Jan</t>
  </si>
  <si>
    <t xml:space="preserve">GER19650912</t>
  </si>
  <si>
    <t xml:space="preserve">Günther, Jan</t>
  </si>
  <si>
    <t xml:space="preserve">GER19640401</t>
  </si>
  <si>
    <t xml:space="preserve">Köhn, Carsten</t>
  </si>
  <si>
    <t xml:space="preserve">Sportgruppe Cycle-team e.V.</t>
  </si>
  <si>
    <t xml:space="preserve">GER19720621</t>
  </si>
  <si>
    <t xml:space="preserve">Plötz, Ole-Christian</t>
  </si>
  <si>
    <t xml:space="preserve">GER19720726</t>
  </si>
  <si>
    <t xml:space="preserve">Jacobs, Thomas</t>
  </si>
  <si>
    <t xml:space="preserve">GER19670127</t>
  </si>
  <si>
    <t xml:space="preserve">Pawlus, Peter</t>
  </si>
  <si>
    <t xml:space="preserve">GER19710124</t>
  </si>
  <si>
    <t xml:space="preserve">Gosch, Andreas</t>
  </si>
  <si>
    <t xml:space="preserve">WSV Clausthal-Zellerfeld</t>
  </si>
  <si>
    <t xml:space="preserve">GER19681015</t>
  </si>
  <si>
    <t xml:space="preserve">Heß, Birger</t>
  </si>
  <si>
    <t xml:space="preserve">PSV Heide</t>
  </si>
  <si>
    <t xml:space="preserve">GER19650703</t>
  </si>
  <si>
    <t xml:space="preserve">Schiller, Thorsten</t>
  </si>
  <si>
    <t xml:space="preserve">RSC Probstei</t>
  </si>
  <si>
    <t xml:space="preserve">GER19660508</t>
  </si>
  <si>
    <t xml:space="preserve">Lange, Thomas</t>
  </si>
  <si>
    <t xml:space="preserve">RST Lübeck</t>
  </si>
  <si>
    <t xml:space="preserve">GER19650520</t>
  </si>
  <si>
    <t xml:space="preserve">Lierow, Wolfgang</t>
  </si>
  <si>
    <t xml:space="preserve">RG BSV Hamburg</t>
  </si>
  <si>
    <t xml:space="preserve">GER19700512</t>
  </si>
  <si>
    <t xml:space="preserve">Büssau, Rolf</t>
  </si>
  <si>
    <t xml:space="preserve">GER19661202</t>
  </si>
  <si>
    <t xml:space="preserve">Flöter, Björn</t>
  </si>
  <si>
    <t xml:space="preserve">GER19720707</t>
  </si>
  <si>
    <t xml:space="preserve">Pareigis, Stephan</t>
  </si>
  <si>
    <t xml:space="preserve">GER19661119</t>
  </si>
  <si>
    <t xml:space="preserve">Schallje, Torsten</t>
  </si>
  <si>
    <t xml:space="preserve">TSG Wismar e.V.</t>
  </si>
  <si>
    <t xml:space="preserve">GER19680618</t>
  </si>
  <si>
    <t xml:space="preserve">Schröder, Lutz</t>
  </si>
  <si>
    <t xml:space="preserve">Crossmasters Cyclocross team</t>
  </si>
  <si>
    <t xml:space="preserve">Sen3</t>
  </si>
  <si>
    <t xml:space="preserve">GER19620602</t>
  </si>
  <si>
    <t xml:space="preserve">Weppner, Thomas</t>
  </si>
  <si>
    <t xml:space="preserve">RV Germania Delitzsch</t>
  </si>
  <si>
    <t xml:space="preserve">SAC</t>
  </si>
  <si>
    <t xml:space="preserve">GER19631016</t>
  </si>
  <si>
    <t xml:space="preserve">Bertram, Jörg</t>
  </si>
  <si>
    <t xml:space="preserve">GER19610702</t>
  </si>
  <si>
    <t xml:space="preserve">Heuser, Heiko</t>
  </si>
  <si>
    <t xml:space="preserve">HRC Hannover</t>
  </si>
  <si>
    <t xml:space="preserve">GER19611214</t>
  </si>
  <si>
    <t xml:space="preserve">Gatz, Holger</t>
  </si>
  <si>
    <t xml:space="preserve">RSG Hannover</t>
  </si>
  <si>
    <t xml:space="preserve">GER19631018</t>
  </si>
  <si>
    <t xml:space="preserve">Jürß, Karl-Heinz</t>
  </si>
  <si>
    <t xml:space="preserve">RV Rostock</t>
  </si>
  <si>
    <t xml:space="preserve">Sen4</t>
  </si>
  <si>
    <t xml:space="preserve">GER19530803</t>
  </si>
  <si>
    <t xml:space="preserve">Steenrander, Robert</t>
  </si>
  <si>
    <t xml:space="preserve">GER19620804</t>
  </si>
  <si>
    <t xml:space="preserve">Müller, Heiko</t>
  </si>
  <si>
    <t xml:space="preserve">GER19620812</t>
  </si>
  <si>
    <t xml:space="preserve">Varenkamp, Uwe</t>
  </si>
  <si>
    <t xml:space="preserve">Harvestehuder RSV/Stevens Master</t>
  </si>
  <si>
    <t xml:space="preserve">GER19581223</t>
  </si>
  <si>
    <t xml:space="preserve">Bienk, Stefan</t>
  </si>
  <si>
    <t xml:space="preserve">RV Trave Bad Oldesloe</t>
  </si>
  <si>
    <t xml:space="preserve">GER19611009</t>
  </si>
  <si>
    <t xml:space="preserve">Scholz, Michael</t>
  </si>
  <si>
    <t xml:space="preserve">Trenga DE Master</t>
  </si>
  <si>
    <t xml:space="preserve">GER19621220</t>
  </si>
  <si>
    <t xml:space="preserve">Heiß, Gerald</t>
  </si>
  <si>
    <t xml:space="preserve">RV Endspurt Hamburg</t>
  </si>
  <si>
    <t xml:space="preserve">GER19590603</t>
  </si>
  <si>
    <t xml:space="preserve">Hohenschild, Stephan</t>
  </si>
  <si>
    <t xml:space="preserve">GER19500223</t>
  </si>
  <si>
    <t xml:space="preserve">Lessentin, Barry</t>
  </si>
  <si>
    <t xml:space="preserve">GER19520612</t>
  </si>
  <si>
    <t xml:space="preserve">Büchmann, Jan</t>
  </si>
  <si>
    <t xml:space="preserve">Nannook Cycling Team</t>
  </si>
  <si>
    <t xml:space="preserve">Elite</t>
  </si>
  <si>
    <t xml:space="preserve">GER19900227</t>
  </si>
  <si>
    <t xml:space="preserve">Geisler, Jannick</t>
  </si>
  <si>
    <t xml:space="preserve">U23</t>
  </si>
  <si>
    <t xml:space="preserve">GER19920316</t>
  </si>
  <si>
    <t xml:space="preserve">Berger, Heinrich</t>
  </si>
  <si>
    <t xml:space="preserve">Harvestehuder RV</t>
  </si>
  <si>
    <t xml:space="preserve">GER19851122</t>
  </si>
  <si>
    <t xml:space="preserve">Danowski, Stefan</t>
  </si>
  <si>
    <t xml:space="preserve">Team Bergamont</t>
  </si>
  <si>
    <t xml:space="preserve">GER19710616</t>
  </si>
  <si>
    <t xml:space="preserve">Vettermann, Arne</t>
  </si>
  <si>
    <t xml:space="preserve">RSG Nordheide / Team Specialized</t>
  </si>
  <si>
    <t xml:space="preserve">GER19890228</t>
  </si>
  <si>
    <t xml:space="preserve">Rieckmann, Tim</t>
  </si>
  <si>
    <t xml:space="preserve">B.O.C. auf bike-Bergamont-Racing </t>
  </si>
  <si>
    <t xml:space="preserve">GER19901201</t>
  </si>
  <si>
    <t xml:space="preserve">Sattler, Sebastian</t>
  </si>
  <si>
    <t xml:space="preserve">GER19800404</t>
  </si>
  <si>
    <t xml:space="preserve">Østergaard, Nikolaj Rud</t>
  </si>
  <si>
    <t xml:space="preserve">Skive Cykle Klub</t>
  </si>
  <si>
    <t xml:space="preserve">DK</t>
  </si>
  <si>
    <t xml:space="preserve">DEN19940826</t>
  </si>
  <si>
    <t xml:space="preserve">Deprie, Martin</t>
  </si>
  <si>
    <t xml:space="preserve">GER19891118</t>
  </si>
  <si>
    <t xml:space="preserve">Haubenschild, Thomas</t>
  </si>
  <si>
    <t xml:space="preserve">GER19880229</t>
  </si>
  <si>
    <t xml:space="preserve">Kurth, Timo</t>
  </si>
  <si>
    <t xml:space="preserve">Emsstern Rheine / Pirate</t>
  </si>
  <si>
    <t xml:space="preserve">GER19780314</t>
  </si>
  <si>
    <t xml:space="preserve">Stephan, Martin</t>
  </si>
  <si>
    <t xml:space="preserve">GER19870626</t>
  </si>
  <si>
    <t xml:space="preserve">Schuldt, Christian</t>
  </si>
  <si>
    <t xml:space="preserve">Sen1</t>
  </si>
  <si>
    <t xml:space="preserve">GER19800509</t>
  </si>
  <si>
    <t xml:space="preserve">Lutschewitz, Michael</t>
  </si>
  <si>
    <t xml:space="preserve">Post Sv Heide</t>
  </si>
  <si>
    <t xml:space="preserve">GER19740514</t>
  </si>
  <si>
    <t xml:space="preserve">Schubert, Heiner</t>
  </si>
  <si>
    <t xml:space="preserve">SC Hammaburg</t>
  </si>
  <si>
    <t xml:space="preserve">GER19801019</t>
  </si>
  <si>
    <t xml:space="preserve">Hartmann, Patrick</t>
  </si>
  <si>
    <t xml:space="preserve">RSG Nordheide Team2 Beat</t>
  </si>
  <si>
    <t xml:space="preserve">GER19840217</t>
  </si>
  <si>
    <t xml:space="preserve">Woelki, Thorben</t>
  </si>
  <si>
    <t xml:space="preserve">GER19740316</t>
  </si>
  <si>
    <t xml:space="preserve">Willers, Niels</t>
  </si>
  <si>
    <t xml:space="preserve">GER19930520</t>
  </si>
  <si>
    <t xml:space="preserve">Henk, Stephan</t>
  </si>
  <si>
    <t xml:space="preserve">GER19801016</t>
  </si>
  <si>
    <t xml:space="preserve">Jacobsen, Tobias</t>
  </si>
  <si>
    <t xml:space="preserve">GER19790823</t>
  </si>
  <si>
    <t xml:space="preserve">Seidel, Marcel</t>
  </si>
  <si>
    <t xml:space="preserve">GER19820108</t>
  </si>
  <si>
    <t xml:space="preserve">Serkan, Ucar</t>
  </si>
  <si>
    <t xml:space="preserve">Kieler RV</t>
  </si>
  <si>
    <t xml:space="preserve">GER19800701</t>
  </si>
  <si>
    <t xml:space="preserve">Bartsch, Axel</t>
  </si>
  <si>
    <t xml:space="preserve">von Hacht Racing Team</t>
  </si>
  <si>
    <t xml:space="preserve">Hobby</t>
  </si>
  <si>
    <t xml:space="preserve">Kremerskothen, Florian</t>
  </si>
  <si>
    <t xml:space="preserve">Von Hacht Racing Team</t>
  </si>
  <si>
    <t xml:space="preserve">Wendland, Marcell</t>
  </si>
  <si>
    <t xml:space="preserve">kein Verein</t>
  </si>
  <si>
    <t xml:space="preserve">Dorowski, Tilo</t>
  </si>
  <si>
    <t xml:space="preserve">Eichhorn, Manuel</t>
  </si>
  <si>
    <t xml:space="preserve">bikestore-harz.de /Nordharzer RSG</t>
  </si>
  <si>
    <t xml:space="preserve">Tauber, Kay</t>
  </si>
  <si>
    <t xml:space="preserve">Team Kuffhäuser</t>
  </si>
  <si>
    <t xml:space="preserve">Fries, Haiko</t>
  </si>
  <si>
    <t xml:space="preserve">Koß, Jens</t>
  </si>
  <si>
    <t xml:space="preserve">Team-HSW</t>
  </si>
  <si>
    <t xml:space="preserve">Thomßen, Sören</t>
  </si>
  <si>
    <t xml:space="preserve">Johannsen, Martin</t>
  </si>
  <si>
    <t xml:space="preserve">Koch, Sascha</t>
  </si>
  <si>
    <t xml:space="preserve">Team2Beat</t>
  </si>
  <si>
    <t xml:space="preserve">Kittlaus, Marc</t>
  </si>
  <si>
    <t xml:space="preserve">Voß, Sebastian</t>
  </si>
  <si>
    <t xml:space="preserve">Richter, Thomas</t>
  </si>
  <si>
    <t xml:space="preserve">Kieselbach, Sören</t>
  </si>
  <si>
    <t xml:space="preserve">Homfeldt, René</t>
  </si>
  <si>
    <t xml:space="preserve">Hubbe, Hinrich</t>
  </si>
  <si>
    <t xml:space="preserve">SV Pauli Hamburg</t>
  </si>
  <si>
    <t xml:space="preserve">Werdermann , Tobias </t>
  </si>
  <si>
    <t xml:space="preserve">TEAM-HSW </t>
  </si>
  <si>
    <t xml:space="preserve">Trocka, Benjamin</t>
  </si>
  <si>
    <t xml:space="preserve">Glitz, Jan</t>
  </si>
  <si>
    <t xml:space="preserve">Benecke, Torben</t>
  </si>
  <si>
    <t xml:space="preserve">TriAs Flensburg</t>
  </si>
  <si>
    <t xml:space="preserve">Wolfram, Marius</t>
  </si>
  <si>
    <t xml:space="preserve">St. Pauli Hamburg</t>
  </si>
  <si>
    <t xml:space="preserve">Voß, Matthias</t>
  </si>
  <si>
    <t xml:space="preserve">ALG-VFL Bokel</t>
  </si>
  <si>
    <t xml:space="preserve">Oberschmidt, Martin</t>
  </si>
  <si>
    <t xml:space="preserve">Hallzig Express</t>
  </si>
  <si>
    <t xml:space="preserve">Brüggemann, Jens</t>
  </si>
  <si>
    <t xml:space="preserve">RG Airbus </t>
  </si>
  <si>
    <t xml:space="preserve">Reißner, Matthias</t>
  </si>
  <si>
    <t xml:space="preserve">Faller, Matthias</t>
  </si>
  <si>
    <t xml:space="preserve">Schauffert, Jens</t>
  </si>
  <si>
    <t xml:space="preserve">RSG Mittelpunkt Nortorf</t>
  </si>
  <si>
    <t xml:space="preserve">Kessler, Uwe</t>
  </si>
  <si>
    <t xml:space="preserve">./.</t>
  </si>
  <si>
    <t xml:space="preserve">Blodau, Marco</t>
  </si>
  <si>
    <t xml:space="preserve">USC Kiel</t>
  </si>
  <si>
    <t xml:space="preserve">Parlow, Sascha</t>
  </si>
  <si>
    <t xml:space="preserve">Ellmer, Nadine</t>
  </si>
  <si>
    <t xml:space="preserve">TVV Neu Wulmstorf</t>
  </si>
  <si>
    <t xml:space="preserve">Hobby w</t>
  </si>
  <si>
    <t xml:space="preserve">Blunck, Nicole</t>
  </si>
  <si>
    <t xml:space="preserve">Tri-Team-Neumünster</t>
  </si>
  <si>
    <t xml:space="preserve">Schmidt, Anika</t>
  </si>
  <si>
    <t xml:space="preserve">Team German Frauleins</t>
  </si>
  <si>
    <t xml:space="preserve">Paulsen, Bettina</t>
  </si>
  <si>
    <t xml:space="preserve">Rahn, Angela</t>
  </si>
  <si>
    <t xml:space="preserve">PSV Eutin</t>
  </si>
  <si>
    <t xml:space="preserve">Gramsch, Lena</t>
  </si>
  <si>
    <t xml:space="preserve">Team Romantica</t>
  </si>
  <si>
    <t xml:space="preserve">Wittenburg, Sabine</t>
  </si>
  <si>
    <t xml:space="preserve">Müller-Meernach, Eva</t>
  </si>
  <si>
    <t xml:space="preserve">Voß, Heike</t>
  </si>
  <si>
    <t xml:space="preserve">Klassen, Thorsten</t>
  </si>
  <si>
    <t xml:space="preserve">Team Zweirad Hackmann</t>
  </si>
  <si>
    <t xml:space="preserve">Hobby Ü40</t>
  </si>
  <si>
    <t xml:space="preserve">Thiel, Henry</t>
  </si>
  <si>
    <t xml:space="preserve">Jacobs, Frank</t>
  </si>
  <si>
    <t xml:space="preserve">Pirate</t>
  </si>
  <si>
    <t xml:space="preserve">Timm, Hans-Jörg</t>
  </si>
  <si>
    <t xml:space="preserve">Martens, Mike</t>
  </si>
  <si>
    <t xml:space="preserve">Zöllner-Walbröl, Frank</t>
  </si>
  <si>
    <t xml:space="preserve">Glow, Oliver</t>
  </si>
  <si>
    <t xml:space="preserve">Schmidt, Peer</t>
  </si>
  <si>
    <t xml:space="preserve">Triabolos Triathlon Hamburg e.V.</t>
  </si>
  <si>
    <t xml:space="preserve">Rips, Andreas</t>
  </si>
  <si>
    <t xml:space="preserve">Schmülling, Rudi</t>
  </si>
  <si>
    <t xml:space="preserve">Wentzien, Sven</t>
  </si>
  <si>
    <t xml:space="preserve">Team Mainplan</t>
  </si>
  <si>
    <t xml:space="preserve">Hartwig, Thorsten</t>
  </si>
  <si>
    <t xml:space="preserve">TEAM-HSW</t>
  </si>
  <si>
    <t xml:space="preserve">Grossmann, Veit</t>
  </si>
  <si>
    <t xml:space="preserve">Lentz, Jan</t>
  </si>
  <si>
    <t xml:space="preserve">ESK</t>
  </si>
  <si>
    <t xml:space="preserve">Blunck, Uwe</t>
  </si>
  <si>
    <t xml:space="preserve">Kolmorgen, Marco</t>
  </si>
  <si>
    <t xml:space="preserve">Hinterberg, Dominik</t>
  </si>
  <si>
    <t xml:space="preserve">Preuß, Arne</t>
  </si>
  <si>
    <t xml:space="preserve">Auto Wichert</t>
  </si>
  <si>
    <t xml:space="preserve">Rüdiger, Reiche</t>
  </si>
  <si>
    <t xml:space="preserve">RSC Lüneburg</t>
  </si>
  <si>
    <t xml:space="preserve">Schmidt, David</t>
  </si>
  <si>
    <t xml:space="preserve">Koschnick, Ingmar</t>
  </si>
  <si>
    <t xml:space="preserve">Fiedler, Andreas</t>
  </si>
  <si>
    <t xml:space="preserve">Breitscheidel, Bernhard </t>
  </si>
  <si>
    <t xml:space="preserve">Lomb, Rüdiger</t>
  </si>
  <si>
    <t xml:space="preserve">HH</t>
  </si>
  <si>
    <t xml:space="preserve">Lehmann, Heiko</t>
  </si>
  <si>
    <t xml:space="preserve">Strzoda, Matthias</t>
  </si>
  <si>
    <t xml:space="preserve">Golden Pudel Club Hamburg</t>
  </si>
  <si>
    <t xml:space="preserve">Benthien, Detlef</t>
  </si>
  <si>
    <t xml:space="preserve">Flensburger Lauftreff</t>
  </si>
  <si>
    <t xml:space="preserve">Kenk, Marco</t>
  </si>
  <si>
    <t xml:space="preserve">Team Hamfelder Hof</t>
  </si>
  <si>
    <t xml:space="preserve">Anders, Sven</t>
  </si>
  <si>
    <t xml:space="preserve">Dwinger, Jens</t>
  </si>
  <si>
    <t xml:space="preserve">Petersen, Helge</t>
  </si>
  <si>
    <t xml:space="preserve">Noffke, Thorsten</t>
  </si>
  <si>
    <t xml:space="preserve">Rosenfeld, Peter</t>
  </si>
  <si>
    <t xml:space="preserve">Peters, Marcus</t>
  </si>
  <si>
    <t xml:space="preserve">Rast, Harry</t>
  </si>
  <si>
    <t xml:space="preserve">Behrens, Michael</t>
  </si>
  <si>
    <t xml:space="preserve">Torpedo Neumünster</t>
  </si>
  <si>
    <t xml:space="preserve">Peters, Horst</t>
  </si>
  <si>
    <t xml:space="preserve">Brehmer, Askon</t>
  </si>
  <si>
    <t xml:space="preserve">Rave, Sönke</t>
  </si>
  <si>
    <t xml:space="preserve">Heil, Robert</t>
  </si>
  <si>
    <t xml:space="preserve">Hamer, Ral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[$-409]m/d/yyyy"/>
    <numFmt numFmtId="167" formatCode="General"/>
    <numFmt numFmtId="168" formatCode="#,##0\ [$€-407];\-#,##0\ [$€-407]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8"/>
      <color rgb="FFFF0000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5" min="5" style="0" width="30.28"/>
    <col collapsed="false" customWidth="true" hidden="false" outlineLevel="0" max="11" min="11" style="0" width="12.56"/>
    <col collapsed="false" customWidth="true" hidden="false" outlineLevel="0" max="15" min="15" style="0" width="20.7"/>
    <col collapsed="false" customWidth="true" hidden="false" outlineLevel="0" max="16" min="16" style="0" width="16.56"/>
    <col collapsed="false" customWidth="true" hidden="false" outlineLevel="0" max="18" min="18" style="0" width="15.99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/>
      <c r="E2" s="1"/>
      <c r="F2" s="1" t="s">
        <v>3</v>
      </c>
      <c r="G2" s="1" t="s">
        <v>4</v>
      </c>
      <c r="H2" s="1" t="s">
        <v>5</v>
      </c>
      <c r="I2" s="2" t="s">
        <v>6</v>
      </c>
      <c r="J2" s="2" t="s">
        <v>7</v>
      </c>
      <c r="K2" s="1" t="s">
        <v>8</v>
      </c>
      <c r="L2" s="3" t="s">
        <v>9</v>
      </c>
      <c r="M2" s="4" t="s">
        <v>10</v>
      </c>
      <c r="P2" s="5" t="s">
        <v>8</v>
      </c>
      <c r="Q2" s="6" t="s">
        <v>11</v>
      </c>
      <c r="R2" s="6"/>
      <c r="S2" s="5" t="s">
        <v>12</v>
      </c>
      <c r="T2" s="2" t="s">
        <v>13</v>
      </c>
    </row>
    <row r="3" customFormat="false" ht="25.5" hidden="false" customHeight="tru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8" t="s">
        <v>18</v>
      </c>
      <c r="F3" s="9" t="s">
        <v>19</v>
      </c>
      <c r="G3" s="9" t="n">
        <v>5</v>
      </c>
      <c r="H3" s="9" t="s">
        <v>20</v>
      </c>
      <c r="I3" s="7" t="n">
        <v>151</v>
      </c>
      <c r="J3" s="7" t="n">
        <v>170</v>
      </c>
      <c r="K3" s="7" t="n">
        <v>1</v>
      </c>
      <c r="L3" s="10" t="n">
        <f aca="false">IF(F3="-",0,F3*M3)</f>
        <v>0</v>
      </c>
      <c r="M3" s="11" t="n">
        <v>1</v>
      </c>
      <c r="P3" s="12" t="n">
        <v>1</v>
      </c>
      <c r="Q3" s="13" t="s">
        <v>21</v>
      </c>
      <c r="R3" s="1" t="s">
        <v>22</v>
      </c>
      <c r="S3" s="12" t="s">
        <v>23</v>
      </c>
      <c r="T3" s="1"/>
    </row>
    <row r="4" customFormat="false" ht="25.5" hidden="false" customHeight="false" outlineLevel="0" collapsed="false">
      <c r="A4" s="7" t="s">
        <v>24</v>
      </c>
      <c r="B4" s="7" t="s">
        <v>25</v>
      </c>
      <c r="C4" s="7" t="s">
        <v>26</v>
      </c>
      <c r="D4" s="8" t="s">
        <v>17</v>
      </c>
      <c r="E4" s="8" t="s">
        <v>18</v>
      </c>
      <c r="F4" s="9" t="s">
        <v>19</v>
      </c>
      <c r="G4" s="9" t="n">
        <v>5</v>
      </c>
      <c r="H4" s="9" t="s">
        <v>20</v>
      </c>
      <c r="I4" s="7" t="n">
        <v>171</v>
      </c>
      <c r="J4" s="7" t="n">
        <v>190</v>
      </c>
      <c r="K4" s="7" t="n">
        <v>3</v>
      </c>
      <c r="L4" s="10" t="n">
        <f aca="false">IF(F4="-",0,F4*M4)</f>
        <v>0</v>
      </c>
      <c r="M4" s="14" t="n">
        <v>9</v>
      </c>
      <c r="P4" s="12" t="n">
        <v>2</v>
      </c>
      <c r="Q4" s="15" t="s">
        <v>21</v>
      </c>
      <c r="R4" s="1" t="s">
        <v>27</v>
      </c>
      <c r="S4" s="12" t="s">
        <v>28</v>
      </c>
      <c r="T4" s="1"/>
    </row>
    <row r="5" customFormat="false" ht="25.5" hidden="false" customHeight="false" outlineLevel="0" collapsed="false">
      <c r="A5" s="1" t="s">
        <v>29</v>
      </c>
      <c r="B5" s="1" t="s">
        <v>30</v>
      </c>
      <c r="C5" s="1" t="s">
        <v>31</v>
      </c>
      <c r="D5" s="16" t="s">
        <v>32</v>
      </c>
      <c r="E5" s="17" t="s">
        <v>18</v>
      </c>
      <c r="F5" s="18" t="s">
        <v>19</v>
      </c>
      <c r="G5" s="18" t="n">
        <v>5</v>
      </c>
      <c r="H5" s="18" t="s">
        <v>20</v>
      </c>
      <c r="I5" s="1" t="n">
        <v>101</v>
      </c>
      <c r="J5" s="1" t="n">
        <v>120</v>
      </c>
      <c r="K5" s="1" t="n">
        <v>1</v>
      </c>
      <c r="L5" s="10" t="n">
        <f aca="false">IF(F5="-",0,F5*M5)</f>
        <v>0</v>
      </c>
      <c r="M5" s="4" t="n">
        <v>7</v>
      </c>
      <c r="P5" s="12" t="n">
        <v>3</v>
      </c>
      <c r="Q5" s="19" t="s">
        <v>21</v>
      </c>
      <c r="R5" s="1" t="s">
        <v>33</v>
      </c>
      <c r="S5" s="12" t="s">
        <v>28</v>
      </c>
      <c r="T5" s="1"/>
    </row>
    <row r="6" customFormat="false" ht="25.5" hidden="false" customHeight="false" outlineLevel="0" collapsed="false">
      <c r="A6" s="1" t="s">
        <v>34</v>
      </c>
      <c r="B6" s="1" t="s">
        <v>35</v>
      </c>
      <c r="C6" s="1" t="s">
        <v>36</v>
      </c>
      <c r="D6" s="16" t="s">
        <v>32</v>
      </c>
      <c r="E6" s="17" t="s">
        <v>18</v>
      </c>
      <c r="F6" s="18" t="s">
        <v>19</v>
      </c>
      <c r="G6" s="18" t="n">
        <v>5</v>
      </c>
      <c r="H6" s="18" t="s">
        <v>20</v>
      </c>
      <c r="I6" s="1" t="n">
        <v>121</v>
      </c>
      <c r="J6" s="1" t="n">
        <v>140</v>
      </c>
      <c r="K6" s="1" t="n">
        <v>3</v>
      </c>
      <c r="L6" s="10" t="n">
        <f aca="false">IF(F6="-",0,F6*M6)</f>
        <v>0</v>
      </c>
      <c r="M6" s="14" t="n">
        <v>1</v>
      </c>
      <c r="P6" s="12" t="n">
        <v>4</v>
      </c>
      <c r="Q6" s="20"/>
      <c r="R6" s="1"/>
      <c r="S6" s="12"/>
      <c r="T6" s="1"/>
    </row>
    <row r="7" customFormat="false" ht="25.5" hidden="false" customHeight="false" outlineLevel="0" collapsed="false">
      <c r="A7" s="21" t="s">
        <v>37</v>
      </c>
      <c r="B7" s="22" t="s">
        <v>38</v>
      </c>
      <c r="C7" s="22" t="s">
        <v>39</v>
      </c>
      <c r="D7" s="16" t="s">
        <v>32</v>
      </c>
      <c r="E7" s="17" t="s">
        <v>18</v>
      </c>
      <c r="F7" s="21" t="s">
        <v>19</v>
      </c>
      <c r="G7" s="18" t="n">
        <v>5</v>
      </c>
      <c r="H7" s="23" t="n">
        <v>5</v>
      </c>
      <c r="I7" s="21" t="n">
        <v>141</v>
      </c>
      <c r="J7" s="21" t="n">
        <v>180</v>
      </c>
      <c r="K7" s="21" t="n">
        <v>2</v>
      </c>
      <c r="L7" s="10" t="n">
        <f aca="false">IF(F7="-",0,F7*M7)</f>
        <v>0</v>
      </c>
      <c r="M7" s="24" t="n">
        <v>20</v>
      </c>
      <c r="P7" s="12" t="n">
        <v>5</v>
      </c>
      <c r="Q7" s="25"/>
      <c r="R7" s="1"/>
      <c r="S7" s="12"/>
      <c r="T7" s="1"/>
    </row>
    <row r="8" customFormat="false" ht="25.5" hidden="false" customHeight="false" outlineLevel="0" collapsed="false">
      <c r="A8" s="7" t="s">
        <v>40</v>
      </c>
      <c r="B8" s="7" t="s">
        <v>41</v>
      </c>
      <c r="C8" s="7" t="s">
        <v>42</v>
      </c>
      <c r="D8" s="8" t="s">
        <v>43</v>
      </c>
      <c r="E8" s="8" t="s">
        <v>18</v>
      </c>
      <c r="F8" s="9" t="s">
        <v>19</v>
      </c>
      <c r="G8" s="9" t="n">
        <v>5</v>
      </c>
      <c r="H8" s="9" t="s">
        <v>20</v>
      </c>
      <c r="I8" s="7" t="n">
        <v>81</v>
      </c>
      <c r="J8" s="7" t="n">
        <v>100</v>
      </c>
      <c r="K8" s="7" t="n">
        <v>3</v>
      </c>
      <c r="L8" s="10" t="n">
        <f aca="false">IF(F8="-",0,F8*M8)</f>
        <v>0</v>
      </c>
      <c r="M8" s="11" t="n">
        <v>11</v>
      </c>
      <c r="P8" s="12" t="n">
        <v>6</v>
      </c>
      <c r="Q8" s="20"/>
      <c r="R8" s="1"/>
      <c r="S8" s="12"/>
      <c r="T8" s="1"/>
    </row>
    <row r="9" customFormat="false" ht="25.5" hidden="false" customHeight="false" outlineLevel="0" collapsed="false">
      <c r="A9" s="7" t="s">
        <v>44</v>
      </c>
      <c r="B9" s="7" t="s">
        <v>45</v>
      </c>
      <c r="C9" s="7" t="s">
        <v>46</v>
      </c>
      <c r="D9" s="8" t="s">
        <v>43</v>
      </c>
      <c r="E9" s="8" t="s">
        <v>18</v>
      </c>
      <c r="F9" s="9" t="n">
        <v>3</v>
      </c>
      <c r="G9" s="9" t="n">
        <v>5</v>
      </c>
      <c r="H9" s="9" t="s">
        <v>20</v>
      </c>
      <c r="I9" s="7" t="n">
        <v>51</v>
      </c>
      <c r="J9" s="7" t="n">
        <v>70</v>
      </c>
      <c r="K9" s="7" t="n">
        <v>1</v>
      </c>
      <c r="L9" s="10" t="n">
        <f aca="false">IF(F9="-",0,F9*M9)</f>
        <v>9</v>
      </c>
      <c r="M9" s="11" t="n">
        <v>3</v>
      </c>
      <c r="P9" s="12" t="n">
        <v>7</v>
      </c>
      <c r="Q9" s="25"/>
      <c r="R9" s="1"/>
      <c r="S9" s="12"/>
      <c r="T9" s="1"/>
    </row>
    <row r="10" customFormat="false" ht="25.5" hidden="false" customHeight="false" outlineLevel="0" collapsed="false">
      <c r="A10" s="7" t="s">
        <v>47</v>
      </c>
      <c r="B10" s="7" t="s">
        <v>48</v>
      </c>
      <c r="C10" s="7" t="s">
        <v>49</v>
      </c>
      <c r="D10" s="8" t="s">
        <v>50</v>
      </c>
      <c r="E10" s="8" t="s">
        <v>18</v>
      </c>
      <c r="F10" s="9" t="n">
        <v>10</v>
      </c>
      <c r="G10" s="9" t="n">
        <v>5</v>
      </c>
      <c r="H10" s="9" t="s">
        <v>20</v>
      </c>
      <c r="I10" s="7" t="n">
        <v>1</v>
      </c>
      <c r="J10" s="7" t="n">
        <v>50</v>
      </c>
      <c r="K10" s="7" t="n">
        <v>2</v>
      </c>
      <c r="L10" s="10" t="n">
        <f aca="false">IF(F10="-",0,F10*M10)</f>
        <v>90</v>
      </c>
      <c r="M10" s="14" t="n">
        <v>9</v>
      </c>
      <c r="P10" s="12" t="n">
        <v>8</v>
      </c>
      <c r="Q10" s="20"/>
      <c r="R10" s="1"/>
      <c r="S10" s="12"/>
      <c r="T10" s="1"/>
    </row>
    <row r="11" customFormat="false" ht="25.5" hidden="false" customHeight="true" outlineLevel="0" collapsed="false">
      <c r="A11" s="2" t="s">
        <v>51</v>
      </c>
      <c r="B11" s="1" t="s">
        <v>52</v>
      </c>
      <c r="C11" s="1" t="s">
        <v>53</v>
      </c>
      <c r="D11" s="16" t="s">
        <v>54</v>
      </c>
      <c r="E11" s="17" t="s">
        <v>18</v>
      </c>
      <c r="F11" s="18" t="n">
        <v>5</v>
      </c>
      <c r="G11" s="18" t="n">
        <v>5</v>
      </c>
      <c r="H11" s="18" t="s">
        <v>20</v>
      </c>
      <c r="I11" s="1" t="n">
        <v>81</v>
      </c>
      <c r="J11" s="1" t="n">
        <v>100</v>
      </c>
      <c r="K11" s="1" t="n">
        <v>1</v>
      </c>
      <c r="L11" s="10" t="n">
        <f aca="false">IF(F11="-",0,F11*M11)</f>
        <v>25</v>
      </c>
      <c r="M11" s="14" t="n">
        <v>5</v>
      </c>
      <c r="P11" s="12" t="n">
        <v>9</v>
      </c>
      <c r="Q11" s="20"/>
      <c r="R11" s="1"/>
      <c r="S11" s="12"/>
      <c r="T11" s="1"/>
    </row>
    <row r="12" customFormat="false" ht="25.5" hidden="false" customHeight="false" outlineLevel="0" collapsed="false">
      <c r="A12" s="21" t="s">
        <v>55</v>
      </c>
      <c r="B12" s="26" t="s">
        <v>56</v>
      </c>
      <c r="C12" s="26" t="s">
        <v>57</v>
      </c>
      <c r="D12" s="16" t="s">
        <v>54</v>
      </c>
      <c r="E12" s="17" t="s">
        <v>18</v>
      </c>
      <c r="F12" s="23" t="n">
        <v>10</v>
      </c>
      <c r="G12" s="23" t="n">
        <v>5</v>
      </c>
      <c r="H12" s="23" t="s">
        <v>20</v>
      </c>
      <c r="I12" s="21" t="n">
        <v>1</v>
      </c>
      <c r="J12" s="21" t="n">
        <v>60</v>
      </c>
      <c r="K12" s="21" t="n">
        <v>3</v>
      </c>
      <c r="L12" s="10" t="n">
        <f aca="false">IF(F12="-",0,F12*M12)</f>
        <v>280</v>
      </c>
      <c r="M12" s="14" t="n">
        <v>28</v>
      </c>
      <c r="P12" s="12" t="n">
        <v>7</v>
      </c>
      <c r="Q12" s="25"/>
      <c r="R12" s="1"/>
      <c r="S12" s="12"/>
      <c r="T12" s="1"/>
    </row>
    <row r="13" customFormat="false" ht="25.5" hidden="false" customHeight="true" outlineLevel="0" collapsed="false">
      <c r="A13" s="21" t="s">
        <v>58</v>
      </c>
      <c r="B13" s="21" t="s">
        <v>59</v>
      </c>
      <c r="C13" s="21" t="s">
        <v>60</v>
      </c>
      <c r="D13" s="16" t="s">
        <v>54</v>
      </c>
      <c r="E13" s="17" t="s">
        <v>18</v>
      </c>
      <c r="F13" s="23" t="n">
        <v>10</v>
      </c>
      <c r="G13" s="23" t="n">
        <v>5</v>
      </c>
      <c r="H13" s="23" t="s">
        <v>20</v>
      </c>
      <c r="I13" s="21" t="n">
        <v>61</v>
      </c>
      <c r="J13" s="21" t="n">
        <v>80</v>
      </c>
      <c r="K13" s="21" t="n">
        <v>2</v>
      </c>
      <c r="L13" s="10" t="n">
        <f aca="false">IF(F13="-",0,F13*M13)</f>
        <v>90</v>
      </c>
      <c r="M13" s="24" t="n">
        <v>9</v>
      </c>
      <c r="P13" s="12" t="n">
        <v>10</v>
      </c>
      <c r="Q13" s="20"/>
      <c r="R13" s="1"/>
      <c r="S13" s="12"/>
      <c r="T13" s="1"/>
    </row>
    <row r="14" customFormat="false" ht="25.5" hidden="false" customHeight="true" outlineLevel="0" collapsed="false">
      <c r="A14" s="7" t="s">
        <v>61</v>
      </c>
      <c r="B14" s="7" t="s">
        <v>62</v>
      </c>
      <c r="C14" s="7" t="s">
        <v>63</v>
      </c>
      <c r="D14" s="8" t="s">
        <v>64</v>
      </c>
      <c r="E14" s="8" t="s">
        <v>18</v>
      </c>
      <c r="F14" s="9" t="n">
        <v>10</v>
      </c>
      <c r="G14" s="9" t="n">
        <v>5</v>
      </c>
      <c r="H14" s="9" t="s">
        <v>20</v>
      </c>
      <c r="I14" s="7" t="n">
        <v>1</v>
      </c>
      <c r="J14" s="7" t="n">
        <v>50</v>
      </c>
      <c r="K14" s="7" t="n">
        <v>1</v>
      </c>
      <c r="L14" s="10" t="n">
        <f aca="false">IF(F14="-",0,F14*M14)</f>
        <v>90</v>
      </c>
      <c r="M14" s="14" t="n">
        <v>9</v>
      </c>
    </row>
    <row r="15" customFormat="false" ht="25.5" hidden="false" customHeight="true" outlineLevel="0" collapsed="false">
      <c r="A15" s="7" t="s">
        <v>65</v>
      </c>
      <c r="B15" s="7" t="s">
        <v>66</v>
      </c>
      <c r="C15" s="7" t="s">
        <v>67</v>
      </c>
      <c r="D15" s="8" t="s">
        <v>64</v>
      </c>
      <c r="E15" s="8" t="s">
        <v>18</v>
      </c>
      <c r="F15" s="9" t="n">
        <v>10</v>
      </c>
      <c r="G15" s="9" t="n">
        <v>5</v>
      </c>
      <c r="H15" s="9" t="s">
        <v>20</v>
      </c>
      <c r="I15" s="7" t="n">
        <v>61</v>
      </c>
      <c r="J15" s="7" t="n">
        <v>80</v>
      </c>
      <c r="K15" s="7" t="n">
        <v>3</v>
      </c>
      <c r="L15" s="10" t="n">
        <f aca="false">IF(F15="-",0,F15*M15)</f>
        <v>50</v>
      </c>
      <c r="M15" s="14" t="n">
        <v>5</v>
      </c>
    </row>
    <row r="16" customFormat="false" ht="25.5" hidden="false" customHeight="true" outlineLevel="0" collapsed="false">
      <c r="A16" s="7" t="s">
        <v>68</v>
      </c>
      <c r="B16" s="7" t="s">
        <v>69</v>
      </c>
      <c r="C16" s="7" t="s">
        <v>70</v>
      </c>
      <c r="D16" s="8" t="s">
        <v>64</v>
      </c>
      <c r="E16" s="8" t="s">
        <v>18</v>
      </c>
      <c r="F16" s="9" t="n">
        <v>10</v>
      </c>
      <c r="G16" s="9" t="n">
        <v>5</v>
      </c>
      <c r="H16" s="9" t="s">
        <v>20</v>
      </c>
      <c r="I16" s="7" t="n">
        <v>81</v>
      </c>
      <c r="J16" s="7" t="n">
        <v>100</v>
      </c>
      <c r="K16" s="7" t="n">
        <v>2</v>
      </c>
      <c r="L16" s="10" t="n">
        <f aca="false">IF(F16="-",0,F16*M16)</f>
        <v>100</v>
      </c>
      <c r="M16" s="14" t="n">
        <v>10</v>
      </c>
    </row>
    <row r="17" customFormat="false" ht="25.5" hidden="false" customHeight="true" outlineLevel="0" collapsed="false">
      <c r="A17" s="21" t="s">
        <v>71</v>
      </c>
      <c r="B17" s="21" t="s">
        <v>72</v>
      </c>
      <c r="C17" s="21" t="s">
        <v>73</v>
      </c>
      <c r="D17" s="17" t="s">
        <v>74</v>
      </c>
      <c r="E17" s="17" t="s">
        <v>18</v>
      </c>
      <c r="F17" s="23" t="n">
        <v>15</v>
      </c>
      <c r="G17" s="23" t="n">
        <v>5</v>
      </c>
      <c r="H17" s="23" t="n">
        <v>5</v>
      </c>
      <c r="I17" s="21" t="n">
        <v>241</v>
      </c>
      <c r="J17" s="21" t="n">
        <v>300</v>
      </c>
      <c r="K17" s="21" t="n">
        <v>1</v>
      </c>
      <c r="L17" s="10" t="n">
        <f aca="false">IF(F17="-",0,F17*M17)</f>
        <v>360</v>
      </c>
      <c r="M17" s="14" t="n">
        <v>24</v>
      </c>
    </row>
    <row r="18" customFormat="false" ht="25.5" hidden="false" customHeight="true" outlineLevel="0" collapsed="false">
      <c r="A18" s="7" t="s">
        <v>75</v>
      </c>
      <c r="B18" s="7" t="s">
        <v>72</v>
      </c>
      <c r="C18" s="7" t="s">
        <v>76</v>
      </c>
      <c r="D18" s="8" t="s">
        <v>77</v>
      </c>
      <c r="E18" s="8" t="s">
        <v>18</v>
      </c>
      <c r="F18" s="9" t="n">
        <v>15</v>
      </c>
      <c r="G18" s="9" t="n">
        <v>5</v>
      </c>
      <c r="H18" s="9" t="n">
        <v>5</v>
      </c>
      <c r="I18" s="7" t="n">
        <v>121</v>
      </c>
      <c r="J18" s="7" t="n">
        <v>140</v>
      </c>
      <c r="K18" s="7" t="n">
        <v>2</v>
      </c>
      <c r="L18" s="10" t="n">
        <f aca="false">IF(F18="-",0,F18*M18)</f>
        <v>120</v>
      </c>
      <c r="M18" s="14" t="n">
        <v>8</v>
      </c>
    </row>
    <row r="19" customFormat="false" ht="25.5" hidden="false" customHeight="true" outlineLevel="0" collapsed="false">
      <c r="A19" s="1" t="s">
        <v>78</v>
      </c>
      <c r="B19" s="1" t="s">
        <v>79</v>
      </c>
      <c r="C19" s="1" t="s">
        <v>80</v>
      </c>
      <c r="D19" s="27" t="s">
        <v>81</v>
      </c>
      <c r="E19" s="17" t="s">
        <v>18</v>
      </c>
      <c r="F19" s="18" t="n">
        <v>15</v>
      </c>
      <c r="G19" s="18" t="n">
        <v>5</v>
      </c>
      <c r="H19" s="18" t="n">
        <v>5</v>
      </c>
      <c r="I19" s="1" t="n">
        <v>171</v>
      </c>
      <c r="J19" s="1" t="n">
        <v>240</v>
      </c>
      <c r="K19" s="1" t="n">
        <v>1</v>
      </c>
      <c r="L19" s="10" t="n">
        <f aca="false">IF(F19="-",0,F19*M19)</f>
        <v>585</v>
      </c>
      <c r="M19" s="14" t="n">
        <v>39</v>
      </c>
    </row>
    <row r="20" customFormat="false" ht="25.5" hidden="false" customHeight="true" outlineLevel="0" collapsed="false">
      <c r="A20" s="1" t="s">
        <v>82</v>
      </c>
      <c r="B20" s="1" t="s">
        <v>83</v>
      </c>
      <c r="C20" s="7" t="s">
        <v>84</v>
      </c>
      <c r="D20" s="8" t="s">
        <v>17</v>
      </c>
      <c r="E20" s="8" t="s">
        <v>18</v>
      </c>
      <c r="F20" s="9" t="s">
        <v>19</v>
      </c>
      <c r="G20" s="9" t="n">
        <v>5</v>
      </c>
      <c r="H20" s="9" t="n">
        <v>5</v>
      </c>
      <c r="I20" s="7" t="n">
        <v>101</v>
      </c>
      <c r="J20" s="7" t="n">
        <v>120</v>
      </c>
      <c r="K20" s="7" t="n">
        <v>2</v>
      </c>
      <c r="L20" s="10" t="n">
        <f aca="false">IF(F20="-",0,F20*M20)</f>
        <v>0</v>
      </c>
      <c r="M20" s="14" t="n">
        <v>7</v>
      </c>
    </row>
    <row r="21" customFormat="false" ht="25.5" hidden="false" customHeight="true" outlineLevel="0" collapsed="false">
      <c r="A21" s="1" t="s">
        <v>85</v>
      </c>
      <c r="B21" s="1"/>
      <c r="C21" s="1"/>
      <c r="D21" s="1"/>
      <c r="E21" s="1"/>
      <c r="F21" s="18"/>
      <c r="G21" s="18"/>
      <c r="H21" s="18"/>
      <c r="I21" s="1"/>
      <c r="J21" s="1"/>
      <c r="K21" s="1"/>
      <c r="L21" s="10" t="n">
        <f aca="false">IF(F21="-",0,F21*M21)</f>
        <v>0</v>
      </c>
      <c r="M21" s="14"/>
      <c r="O21" s="0" t="s">
        <v>86</v>
      </c>
      <c r="P21" s="28" t="n">
        <v>41574</v>
      </c>
    </row>
    <row r="22" customFormat="false" ht="25.5" hidden="false" customHeight="true" outlineLevel="0" collapsed="false">
      <c r="A22" s="1" t="s">
        <v>87</v>
      </c>
      <c r="B22" s="1"/>
      <c r="C22" s="1"/>
      <c r="D22" s="1"/>
      <c r="E22" s="1"/>
      <c r="F22" s="18"/>
      <c r="G22" s="18"/>
      <c r="H22" s="18"/>
      <c r="I22" s="1"/>
      <c r="J22" s="1"/>
      <c r="K22" s="1"/>
      <c r="L22" s="10" t="n">
        <f aca="false">IF(F22="-",0,F22*M22)</f>
        <v>0</v>
      </c>
      <c r="M22" s="14"/>
      <c r="O22" s="0" t="s">
        <v>88</v>
      </c>
      <c r="P22" s="28" t="n">
        <f aca="true">TODAY()</f>
        <v>46231</v>
      </c>
    </row>
    <row r="23" customFormat="false" ht="12.75" hidden="false" customHeight="false" outlineLevel="0" collapsed="false">
      <c r="L23" s="29" t="n">
        <f aca="false">SUM(L3:L22)</f>
        <v>1799</v>
      </c>
      <c r="M23" s="0" t="n">
        <f aca="false">SUM(M3:M22)</f>
        <v>205</v>
      </c>
    </row>
    <row r="24" customFormat="false" ht="12.75" hidden="false" customHeight="false" outlineLevel="0" collapsed="false">
      <c r="M24" s="28" t="n">
        <v>41572</v>
      </c>
    </row>
  </sheetData>
  <mergeCells count="1">
    <mergeCell ref="Q2:R2"/>
  </mergeCells>
  <conditionalFormatting sqref="A1:B1">
    <cfRule type="expression" priority="2" aboveAverage="0" equalAverage="0" bottom="0" percent="0" rank="0" text="" dxfId="0">
      <formula>$K$18=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9.28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10</f>
        <v>R3.3</v>
      </c>
      <c r="B1" s="32"/>
      <c r="C1" s="33" t="str">
        <f aca="false">Übersicht!$C10</f>
        <v>Frauen Elite</v>
      </c>
      <c r="D1" s="34" t="str">
        <f aca="false">Übersicht!$D10</f>
        <v>Startzeit: 10:40
Renndauer 40 min.</v>
      </c>
      <c r="E1" s="35" t="str">
        <f aca="false">Übersicht!$E10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6</v>
      </c>
      <c r="C3" s="64" t="s">
        <v>231</v>
      </c>
      <c r="D3" s="64" t="s">
        <v>232</v>
      </c>
      <c r="E3" s="65" t="s">
        <v>233</v>
      </c>
      <c r="F3" s="65" t="s">
        <v>115</v>
      </c>
      <c r="G3" s="65" t="n">
        <v>150458</v>
      </c>
      <c r="H3" s="65" t="s">
        <v>234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7</v>
      </c>
      <c r="C4" s="64" t="s">
        <v>235</v>
      </c>
      <c r="D4" s="64" t="s">
        <v>236</v>
      </c>
      <c r="E4" s="65" t="s">
        <v>233</v>
      </c>
      <c r="F4" s="65" t="s">
        <v>123</v>
      </c>
      <c r="G4" s="65" t="n">
        <v>60506</v>
      </c>
      <c r="H4" s="65" t="s">
        <v>237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10</v>
      </c>
      <c r="C5" s="64" t="s">
        <v>238</v>
      </c>
      <c r="D5" s="64" t="s">
        <v>239</v>
      </c>
      <c r="E5" s="65" t="s">
        <v>233</v>
      </c>
      <c r="F5" s="65" t="s">
        <v>115</v>
      </c>
      <c r="G5" s="65" t="n">
        <v>150867</v>
      </c>
      <c r="H5" s="65" t="s">
        <v>240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3</v>
      </c>
      <c r="C6" s="64" t="s">
        <v>241</v>
      </c>
      <c r="D6" s="64" t="s">
        <v>242</v>
      </c>
      <c r="E6" s="65" t="s">
        <v>233</v>
      </c>
      <c r="F6" s="65" t="s">
        <v>123</v>
      </c>
      <c r="G6" s="65" t="n">
        <v>62872</v>
      </c>
      <c r="H6" s="65" t="s">
        <v>243</v>
      </c>
      <c r="I6" s="36"/>
      <c r="J6" s="36"/>
      <c r="K6" s="36"/>
      <c r="L6" s="36"/>
    </row>
    <row r="7" s="37" customFormat="true" ht="21.2" hidden="false" customHeight="true" outlineLevel="0" collapsed="false">
      <c r="A7" s="36" t="n">
        <v>5</v>
      </c>
      <c r="B7" s="36" t="n">
        <v>8</v>
      </c>
      <c r="C7" s="64" t="s">
        <v>244</v>
      </c>
      <c r="D7" s="64" t="s">
        <v>245</v>
      </c>
      <c r="E7" s="65" t="s">
        <v>233</v>
      </c>
      <c r="F7" s="65" t="s">
        <v>123</v>
      </c>
      <c r="G7" s="65" t="n">
        <v>150974</v>
      </c>
      <c r="H7" s="65" t="s">
        <v>246</v>
      </c>
      <c r="I7" s="36"/>
      <c r="J7" s="36"/>
      <c r="K7" s="36"/>
      <c r="L7" s="36"/>
    </row>
    <row r="8" s="37" customFormat="true" ht="21.2" hidden="false" customHeight="true" outlineLevel="0" collapsed="false">
      <c r="A8" s="36" t="n">
        <v>6</v>
      </c>
      <c r="B8" s="36" t="n">
        <v>5</v>
      </c>
      <c r="C8" s="64" t="s">
        <v>247</v>
      </c>
      <c r="D8" s="64" t="s">
        <v>232</v>
      </c>
      <c r="E8" s="65" t="s">
        <v>233</v>
      </c>
      <c r="F8" s="65" t="s">
        <v>123</v>
      </c>
      <c r="G8" s="65" t="n">
        <v>62197</v>
      </c>
      <c r="H8" s="65" t="s">
        <v>248</v>
      </c>
      <c r="I8" s="36"/>
      <c r="J8" s="36"/>
      <c r="K8" s="36"/>
      <c r="L8" s="36"/>
    </row>
    <row r="9" customFormat="false" ht="21.2" hidden="false" customHeight="true" outlineLevel="0" collapsed="false">
      <c r="A9" s="59" t="n">
        <v>7</v>
      </c>
      <c r="B9" s="38" t="n">
        <v>1</v>
      </c>
      <c r="C9" s="64" t="s">
        <v>249</v>
      </c>
      <c r="D9" s="64" t="s">
        <v>122</v>
      </c>
      <c r="E9" s="65" t="s">
        <v>233</v>
      </c>
      <c r="F9" s="65" t="s">
        <v>123</v>
      </c>
      <c r="G9" s="65" t="n">
        <v>62896</v>
      </c>
      <c r="H9" s="65" t="s">
        <v>250</v>
      </c>
      <c r="I9" s="62" t="n">
        <f aca="false">Übersicht!$F$10</f>
        <v>10</v>
      </c>
      <c r="J9" s="62" t="str">
        <f aca="false">IF(C9&lt;&gt;"","",IF(Übersicht!$G$10="","-",Übersicht!$G$10))</f>
        <v/>
      </c>
      <c r="K9" s="62" t="str">
        <f aca="false">Übersicht!$H$10</f>
        <v>Liz.</v>
      </c>
      <c r="L9" s="63"/>
    </row>
    <row r="10" customFormat="false" ht="21.2" hidden="false" customHeight="true" outlineLevel="0" collapsed="false">
      <c r="A10" s="59" t="n">
        <v>8</v>
      </c>
      <c r="B10" s="38" t="n">
        <v>2</v>
      </c>
      <c r="C10" s="64" t="s">
        <v>251</v>
      </c>
      <c r="D10" s="64" t="s">
        <v>242</v>
      </c>
      <c r="E10" s="65" t="s">
        <v>233</v>
      </c>
      <c r="F10" s="65" t="s">
        <v>123</v>
      </c>
      <c r="G10" s="65" t="n">
        <v>62851</v>
      </c>
      <c r="H10" s="65" t="s">
        <v>252</v>
      </c>
      <c r="I10" s="62" t="n">
        <f aca="false">Übersicht!$F$10</f>
        <v>10</v>
      </c>
      <c r="J10" s="62" t="str">
        <f aca="false">IF(C10&lt;&gt;"","",IF(Übersicht!$G$10="","-",Übersicht!$G$10))</f>
        <v/>
      </c>
      <c r="K10" s="62" t="str">
        <f aca="false">Übersicht!$H$10</f>
        <v>Liz.</v>
      </c>
      <c r="L10" s="63"/>
    </row>
    <row r="11" customFormat="false" ht="21.2" hidden="false" customHeight="true" outlineLevel="0" collapsed="false">
      <c r="A11" s="59" t="n">
        <v>9</v>
      </c>
      <c r="B11" s="38" t="n">
        <v>9</v>
      </c>
      <c r="C11" s="64" t="s">
        <v>253</v>
      </c>
      <c r="D11" s="64" t="s">
        <v>254</v>
      </c>
      <c r="E11" s="65" t="s">
        <v>233</v>
      </c>
      <c r="F11" s="65" t="s">
        <v>123</v>
      </c>
      <c r="G11" s="65" t="n">
        <v>61842</v>
      </c>
      <c r="H11" s="65" t="s">
        <v>255</v>
      </c>
      <c r="I11" s="62" t="n">
        <f aca="false">Übersicht!$F$10</f>
        <v>10</v>
      </c>
      <c r="J11" s="62" t="str">
        <f aca="false">IF(C11&lt;&gt;"","",IF(Übersicht!$G$10="","-",Übersicht!$G$10))</f>
        <v/>
      </c>
      <c r="K11" s="62" t="str">
        <f aca="false">Übersicht!$H$10</f>
        <v>Liz.</v>
      </c>
      <c r="L11" s="63"/>
    </row>
    <row r="12" customFormat="false" ht="21.2" hidden="false" customHeight="true" outlineLevel="0" collapsed="false">
      <c r="A12" s="59" t="n">
        <v>10</v>
      </c>
      <c r="B12" s="38" t="n">
        <v>4</v>
      </c>
      <c r="C12" s="64" t="s">
        <v>256</v>
      </c>
      <c r="D12" s="64" t="s">
        <v>257</v>
      </c>
      <c r="E12" s="65" t="s">
        <v>233</v>
      </c>
      <c r="F12" s="65" t="s">
        <v>115</v>
      </c>
      <c r="G12" s="65" t="n">
        <v>150391</v>
      </c>
      <c r="H12" s="65" t="s">
        <v>258</v>
      </c>
      <c r="I12" s="62" t="n">
        <f aca="false">Übersicht!$F$10</f>
        <v>10</v>
      </c>
      <c r="J12" s="62" t="str">
        <f aca="false">IF(C12&lt;&gt;"","",IF(Übersicht!$G$10="","-",Übersicht!$G$10))</f>
        <v/>
      </c>
      <c r="K12" s="62" t="str">
        <f aca="false">Übersicht!$H$10</f>
        <v>Liz.</v>
      </c>
      <c r="L12" s="63"/>
    </row>
    <row r="13" customFormat="false" ht="21.2" hidden="false" customHeight="true" outlineLevel="0" collapsed="false">
      <c r="A13" s="59" t="n">
        <v>11</v>
      </c>
      <c r="B13" s="38" t="n">
        <v>11</v>
      </c>
      <c r="C13" s="64" t="s">
        <v>259</v>
      </c>
      <c r="D13" s="64" t="s">
        <v>122</v>
      </c>
      <c r="E13" s="65" t="s">
        <v>233</v>
      </c>
      <c r="F13" s="65" t="s">
        <v>123</v>
      </c>
      <c r="G13" s="65" t="n">
        <v>62343</v>
      </c>
      <c r="H13" s="65" t="s">
        <v>260</v>
      </c>
      <c r="I13" s="62" t="n">
        <f aca="false">Übersicht!$F$10</f>
        <v>10</v>
      </c>
      <c r="J13" s="62" t="str">
        <f aca="false">IF(C13&lt;&gt;"","",IF(Übersicht!$G$10="","-",Übersicht!$G$10))</f>
        <v/>
      </c>
      <c r="K13" s="62" t="str">
        <f aca="false">Übersicht!$H$10</f>
        <v>Liz.</v>
      </c>
      <c r="L13" s="63"/>
    </row>
    <row r="14" customFormat="false" ht="21.2" hidden="false" customHeight="true" outlineLevel="0" collapsed="false">
      <c r="A14" s="59" t="n">
        <v>12</v>
      </c>
      <c r="B14" s="38" t="n">
        <v>12</v>
      </c>
      <c r="C14" s="64" t="s">
        <v>261</v>
      </c>
      <c r="D14" s="64" t="s">
        <v>180</v>
      </c>
      <c r="E14" s="65" t="s">
        <v>233</v>
      </c>
      <c r="F14" s="65" t="s">
        <v>115</v>
      </c>
      <c r="G14" s="65" t="n">
        <v>150728</v>
      </c>
      <c r="H14" s="65" t="s">
        <v>262</v>
      </c>
      <c r="I14" s="62" t="n">
        <f aca="false">Übersicht!$F$10</f>
        <v>10</v>
      </c>
      <c r="J14" s="62" t="str">
        <f aca="false">IF(C14&lt;&gt;"","",IF(Übersicht!$G$10="","-",Übersicht!$G$10))</f>
        <v/>
      </c>
      <c r="K14" s="62" t="str">
        <f aca="false">Übersicht!$H$10</f>
        <v>Liz.</v>
      </c>
      <c r="L14" s="63"/>
    </row>
    <row r="15" customFormat="false" ht="21.2" hidden="false" customHeight="true" outlineLevel="0" collapsed="false">
      <c r="A15" s="59"/>
      <c r="B15" s="38" t="s">
        <v>263</v>
      </c>
      <c r="C15" s="64"/>
      <c r="D15" s="64"/>
      <c r="E15" s="65"/>
      <c r="F15" s="65"/>
      <c r="G15" s="65"/>
      <c r="H15" s="65"/>
      <c r="I15" s="62" t="n">
        <f aca="false">Übersicht!$F$10</f>
        <v>10</v>
      </c>
      <c r="J15" s="62" t="n">
        <f aca="false">IF(C15&lt;&gt;"","",IF(Übersicht!$G$10="","-",Übersicht!$G$10))</f>
        <v>5</v>
      </c>
      <c r="K15" s="62" t="str">
        <f aca="false">Übersicht!$H$10</f>
        <v>Liz.</v>
      </c>
      <c r="L15" s="63"/>
    </row>
    <row r="16" customFormat="false" ht="21.2" hidden="false" customHeight="true" outlineLevel="0" collapsed="false">
      <c r="A16" s="59"/>
      <c r="B16" s="38" t="s">
        <v>89</v>
      </c>
      <c r="C16" s="64"/>
      <c r="D16" s="64"/>
      <c r="E16" s="65"/>
      <c r="F16" s="65"/>
      <c r="G16" s="65"/>
      <c r="H16" s="65"/>
      <c r="I16" s="62" t="n">
        <f aca="false">Übersicht!$F$10</f>
        <v>10</v>
      </c>
      <c r="J16" s="62" t="n">
        <f aca="false">IF(C16&lt;&gt;"","",IF(Übersicht!$G$10="","-",Übersicht!$G$10))</f>
        <v>5</v>
      </c>
      <c r="K16" s="62" t="str">
        <f aca="false">Übersicht!$H$10</f>
        <v>Liz.</v>
      </c>
      <c r="L16" s="63"/>
    </row>
    <row r="17" customFormat="false" ht="21.2" hidden="false" customHeight="true" outlineLevel="0" collapsed="false">
      <c r="A17" s="59"/>
      <c r="B17" s="38" t="s">
        <v>89</v>
      </c>
      <c r="C17" s="64"/>
      <c r="D17" s="64"/>
      <c r="E17" s="65"/>
      <c r="F17" s="65"/>
      <c r="G17" s="65"/>
      <c r="H17" s="65"/>
      <c r="I17" s="62" t="n">
        <f aca="false">Übersicht!$F$10</f>
        <v>10</v>
      </c>
      <c r="J17" s="62" t="n">
        <f aca="false">IF(C17&lt;&gt;"","",IF(Übersicht!$G$10="","-",Übersicht!$G$10))</f>
        <v>5</v>
      </c>
      <c r="K17" s="62" t="str">
        <f aca="false">Übersicht!$H$10</f>
        <v>Liz.</v>
      </c>
      <c r="L17" s="63"/>
    </row>
    <row r="18" customFormat="false" ht="21.2" hidden="false" customHeight="true" outlineLevel="0" collapsed="false">
      <c r="B18" s="30"/>
    </row>
    <row r="19" customFormat="false" ht="21.2" hidden="false" customHeight="true" outlineLevel="0" collapsed="false">
      <c r="B19" s="30"/>
    </row>
    <row r="20" customFormat="false" ht="21.2" hidden="false" customHeight="true" outlineLevel="0" collapsed="false">
      <c r="B20" s="30"/>
    </row>
    <row r="21" customFormat="false" ht="21.2" hidden="false" customHeight="true" outlineLevel="0" collapsed="false">
      <c r="B21" s="30"/>
    </row>
    <row r="22" customFormat="false" ht="21.2" hidden="false" customHeight="true" outlineLevel="0" collapsed="false">
      <c r="B22" s="30"/>
    </row>
    <row r="23" customFormat="false" ht="21.2" hidden="false" customHeight="true" outlineLevel="0" collapsed="false">
      <c r="B23" s="30"/>
    </row>
    <row r="24" customFormat="false" ht="56.65" hidden="false" customHeight="true" outlineLevel="0" collapsed="false">
      <c r="B24" s="30"/>
    </row>
    <row r="25" s="37" customFormat="true" ht="21.2" hidden="false" customHeight="true" outlineLevel="0" collapsed="false"/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56.65" hidden="false" customHeight="true" outlineLevel="0" collapsed="false">
      <c r="B47" s="30"/>
    </row>
    <row r="48" s="37" customFormat="true" ht="21.2" hidden="false" customHeight="true" outlineLevel="0" collapsed="false"/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56.85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56.85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21.2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21.2" hidden="false" customHeight="true" outlineLevel="0" collapsed="false">
      <c r="B111" s="30"/>
    </row>
    <row r="112" customFormat="false" ht="21.2" hidden="false" customHeight="true" outlineLevel="0" collapsed="false">
      <c r="B112" s="30"/>
    </row>
    <row r="113" customFormat="false" ht="21.2" hidden="false" customHeight="true" outlineLevel="0" collapsed="false">
      <c r="B113" s="30"/>
    </row>
    <row r="114" customFormat="false" ht="21.2" hidden="false" customHeight="true" outlineLevel="0" collapsed="false">
      <c r="B114" s="30"/>
    </row>
    <row r="115" customFormat="false" ht="21.2" hidden="false" customHeight="true" outlineLevel="0" collapsed="false">
      <c r="B115" s="30"/>
    </row>
    <row r="116" customFormat="false" ht="56.85" hidden="false" customHeight="true" outlineLevel="0" collapsed="false">
      <c r="B116" s="30"/>
    </row>
    <row r="117" customFormat="false" ht="21.2" hidden="false" customHeight="true" outlineLevel="0" collapsed="false">
      <c r="B117" s="30"/>
    </row>
    <row r="118" customFormat="false" ht="21.2" hidden="false" customHeight="true" outlineLevel="0" collapsed="false">
      <c r="B118" s="30"/>
    </row>
    <row r="119" customFormat="false" ht="15" hidden="false" customHeight="false" outlineLevel="0" collapsed="false">
      <c r="B119" s="30"/>
    </row>
    <row r="120" customFormat="false" ht="15" hidden="false" customHeight="false" outlineLevel="0" collapsed="false">
      <c r="B120" s="30"/>
    </row>
    <row r="121" customFormat="false" ht="15" hidden="false" customHeight="false" outlineLevel="0" collapsed="false">
      <c r="B121" s="30"/>
    </row>
    <row r="122" customFormat="false" ht="15" hidden="false" customHeight="false" outlineLevel="0" collapsed="false">
      <c r="B122" s="30"/>
    </row>
    <row r="123" customFormat="false" ht="18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1"/>
      <c r="J123" s="52"/>
      <c r="K123" s="51"/>
      <c r="L123" s="51"/>
    </row>
    <row r="124" customFormat="false" ht="18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1"/>
      <c r="J124" s="52"/>
      <c r="K124" s="51"/>
      <c r="L124" s="51"/>
    </row>
    <row r="125" customFormat="false" ht="18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1"/>
      <c r="J125" s="52"/>
      <c r="K125" s="51"/>
      <c r="L125" s="51"/>
    </row>
    <row r="126" customFormat="false" ht="18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1"/>
      <c r="J126" s="52"/>
      <c r="K126" s="51"/>
      <c r="L126" s="51"/>
    </row>
    <row r="127" customFormat="false" ht="18" hidden="false" customHeight="false" outlineLevel="0" collapsed="false">
      <c r="A127" s="48"/>
      <c r="B127" s="49"/>
      <c r="C127" s="50"/>
      <c r="D127" s="50"/>
      <c r="E127" s="50"/>
      <c r="F127" s="50"/>
      <c r="G127" s="50"/>
      <c r="H127" s="50"/>
      <c r="I127" s="51"/>
      <c r="J127" s="52"/>
      <c r="K127" s="51"/>
      <c r="L127" s="51"/>
    </row>
    <row r="128" customFormat="false" ht="18" hidden="false" customHeight="false" outlineLevel="0" collapsed="false">
      <c r="A128" s="48"/>
      <c r="B128" s="49"/>
      <c r="C128" s="50"/>
      <c r="D128" s="50"/>
      <c r="E128" s="50"/>
      <c r="F128" s="50"/>
      <c r="G128" s="50"/>
      <c r="H128" s="50"/>
      <c r="I128" s="51"/>
      <c r="J128" s="52"/>
      <c r="K128" s="51"/>
      <c r="L128" s="51"/>
    </row>
    <row r="129" customFormat="false" ht="18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1"/>
      <c r="J129" s="52"/>
      <c r="K129" s="51"/>
      <c r="L129" s="51"/>
    </row>
    <row r="130" customFormat="false" ht="18" hidden="false" customHeight="false" outlineLevel="0" collapsed="false">
      <c r="A130" s="48"/>
      <c r="B130" s="49"/>
      <c r="C130" s="50"/>
      <c r="D130" s="50"/>
      <c r="E130" s="50"/>
      <c r="F130" s="50"/>
      <c r="G130" s="50"/>
      <c r="H130" s="50"/>
      <c r="I130" s="51"/>
      <c r="J130" s="52"/>
      <c r="K130" s="51"/>
      <c r="L130" s="51"/>
    </row>
    <row r="131" customFormat="false" ht="18" hidden="false" customHeight="false" outlineLevel="0" collapsed="false">
      <c r="A131" s="48"/>
      <c r="B131" s="49"/>
      <c r="C131" s="50"/>
      <c r="D131" s="50"/>
      <c r="E131" s="50"/>
      <c r="F131" s="50"/>
      <c r="G131" s="50"/>
      <c r="H131" s="50"/>
      <c r="I131" s="51"/>
      <c r="J131" s="52"/>
      <c r="K131" s="51"/>
      <c r="L131" s="51"/>
    </row>
    <row r="132" customFormat="false" ht="18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1"/>
      <c r="J132" s="52"/>
      <c r="K132" s="51"/>
      <c r="L132" s="51"/>
    </row>
    <row r="133" customFormat="false" ht="18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1"/>
      <c r="J133" s="52"/>
      <c r="K133" s="51"/>
      <c r="L133" s="51"/>
    </row>
    <row r="134" customFormat="false" ht="18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1"/>
      <c r="J134" s="52"/>
      <c r="K134" s="51"/>
      <c r="L134" s="51"/>
    </row>
    <row r="135" customFormat="false" ht="18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1"/>
      <c r="J135" s="52"/>
      <c r="K135" s="51"/>
      <c r="L135" s="51"/>
    </row>
    <row r="136" customFormat="false" ht="18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1"/>
      <c r="J136" s="52"/>
      <c r="K136" s="51"/>
      <c r="L136" s="51"/>
    </row>
    <row r="137" customFormat="false" ht="18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1"/>
      <c r="J137" s="52"/>
      <c r="K137" s="51"/>
      <c r="L137" s="51"/>
    </row>
    <row r="138" customFormat="false" ht="15" hidden="false" customHeight="false" outlineLevel="0" collapsed="false">
      <c r="A138" s="53"/>
      <c r="B138" s="47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5" hidden="false" customHeight="false" outlineLevel="0" collapsed="false">
      <c r="A139" s="53"/>
      <c r="B139" s="47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13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11</f>
        <v>R4.1</v>
      </c>
      <c r="B1" s="32"/>
      <c r="C1" s="33" t="str">
        <f aca="false">Übersicht!$C11</f>
        <v>Junioren U19</v>
      </c>
      <c r="D1" s="34" t="str">
        <f aca="false">Übersicht!$D11</f>
        <v>Startzeit: 11:30
Renndauer 40 min.</v>
      </c>
      <c r="E1" s="35" t="str">
        <f aca="false">Übersicht!$E11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83</v>
      </c>
      <c r="C3" s="60" t="s">
        <v>264</v>
      </c>
      <c r="D3" s="60" t="s">
        <v>219</v>
      </c>
      <c r="E3" s="60" t="s">
        <v>265</v>
      </c>
      <c r="F3" s="60" t="s">
        <v>123</v>
      </c>
      <c r="G3" s="60" t="n">
        <v>62738</v>
      </c>
      <c r="H3" s="60" t="s">
        <v>266</v>
      </c>
      <c r="I3" s="36"/>
      <c r="J3" s="36"/>
      <c r="K3" s="36"/>
      <c r="L3" s="36"/>
    </row>
    <row r="4" customFormat="false" ht="21.2" hidden="false" customHeight="true" outlineLevel="0" collapsed="false">
      <c r="A4" s="59" t="n">
        <v>2</v>
      </c>
      <c r="B4" s="38" t="n">
        <f aca="false">IF(Übersicht!$I$11="","",Übersicht!I11)</f>
        <v>81</v>
      </c>
      <c r="C4" s="60" t="s">
        <v>267</v>
      </c>
      <c r="D4" s="60" t="s">
        <v>158</v>
      </c>
      <c r="E4" s="60" t="s">
        <v>265</v>
      </c>
      <c r="F4" s="60" t="s">
        <v>102</v>
      </c>
      <c r="G4" s="60" t="n">
        <v>98044</v>
      </c>
      <c r="H4" s="60" t="s">
        <v>268</v>
      </c>
      <c r="I4" s="62" t="n">
        <f aca="false">Übersicht!$F$11</f>
        <v>5</v>
      </c>
      <c r="J4" s="62" t="str">
        <f aca="false">IF(C4&lt;&gt;"","",IF(Übersicht!$G$11="","-",Übersicht!$G$11))</f>
        <v/>
      </c>
      <c r="K4" s="62" t="str">
        <f aca="false">Übersicht!$H$11</f>
        <v>Liz.</v>
      </c>
      <c r="L4" s="63"/>
    </row>
    <row r="5" customFormat="false" ht="21.2" hidden="false" customHeight="true" outlineLevel="0" collapsed="false">
      <c r="A5" s="59" t="n">
        <v>3</v>
      </c>
      <c r="B5" s="38" t="n">
        <f aca="false">IF(Übersicht!$I$11="","",IF(B4="","",IF(B4=Übersicht!$J$11,"",B4+1)))</f>
        <v>82</v>
      </c>
      <c r="C5" s="60" t="s">
        <v>269</v>
      </c>
      <c r="D5" s="60" t="s">
        <v>126</v>
      </c>
      <c r="E5" s="60" t="s">
        <v>265</v>
      </c>
      <c r="F5" s="60" t="s">
        <v>123</v>
      </c>
      <c r="G5" s="60" t="n">
        <v>62877</v>
      </c>
      <c r="H5" s="60" t="s">
        <v>270</v>
      </c>
      <c r="I5" s="62" t="n">
        <f aca="false">Übersicht!$F$11</f>
        <v>5</v>
      </c>
      <c r="J5" s="62" t="str">
        <f aca="false">IF(C5&lt;&gt;"","",IF(Übersicht!$G$11="","-",Übersicht!$G$11))</f>
        <v/>
      </c>
      <c r="K5" s="62" t="str">
        <f aca="false">Übersicht!$H$11</f>
        <v>Liz.</v>
      </c>
      <c r="L5" s="63"/>
    </row>
    <row r="6" customFormat="false" ht="21.2" hidden="false" customHeight="true" outlineLevel="0" collapsed="false">
      <c r="A6" s="59" t="n">
        <v>4</v>
      </c>
      <c r="B6" s="38" t="n">
        <v>85</v>
      </c>
      <c r="C6" s="60" t="s">
        <v>271</v>
      </c>
      <c r="D6" s="60" t="s">
        <v>180</v>
      </c>
      <c r="E6" s="60" t="s">
        <v>265</v>
      </c>
      <c r="F6" s="60" t="s">
        <v>115</v>
      </c>
      <c r="G6" s="60" t="n">
        <v>150787</v>
      </c>
      <c r="H6" s="60" t="s">
        <v>272</v>
      </c>
      <c r="I6" s="62" t="n">
        <f aca="false">Übersicht!$F$11</f>
        <v>5</v>
      </c>
      <c r="J6" s="62" t="str">
        <f aca="false">IF(C6&lt;&gt;"","",IF(Übersicht!$G$11="","-",Übersicht!$G$11))</f>
        <v/>
      </c>
      <c r="K6" s="62" t="str">
        <f aca="false">Übersicht!$H$11</f>
        <v>Liz.</v>
      </c>
      <c r="L6" s="63"/>
    </row>
    <row r="7" customFormat="false" ht="21.2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21.2" hidden="false" customHeight="true" outlineLevel="0" collapsed="false">
      <c r="A8" s="48"/>
      <c r="B8" s="48"/>
      <c r="C8" s="57"/>
      <c r="D8" s="57"/>
      <c r="E8" s="57"/>
      <c r="F8" s="57"/>
      <c r="G8" s="51"/>
      <c r="H8" s="51"/>
      <c r="I8" s="51"/>
      <c r="J8" s="52"/>
      <c r="K8" s="51"/>
      <c r="L8" s="51"/>
    </row>
    <row r="9" customFormat="false" ht="18" hidden="false" customHeight="false" outlineLevel="0" collapsed="false">
      <c r="A9" s="48"/>
      <c r="B9" s="49"/>
      <c r="C9" s="57"/>
      <c r="D9" s="57"/>
      <c r="E9" s="57"/>
      <c r="F9" s="57"/>
      <c r="G9" s="51"/>
      <c r="H9" s="51"/>
      <c r="I9" s="51"/>
      <c r="J9" s="52"/>
      <c r="K9" s="51"/>
      <c r="L9" s="51"/>
    </row>
    <row r="10" customFormat="false" ht="18" hidden="false" customHeight="false" outlineLevel="0" collapsed="false">
      <c r="A10" s="48"/>
      <c r="B10" s="49"/>
      <c r="C10" s="57"/>
      <c r="D10" s="57"/>
      <c r="E10" s="57"/>
      <c r="F10" s="57"/>
      <c r="G10" s="51"/>
      <c r="H10" s="51"/>
      <c r="I10" s="51"/>
      <c r="J10" s="52"/>
      <c r="K10" s="51"/>
      <c r="L10" s="51"/>
    </row>
    <row r="11" customFormat="false" ht="18" hidden="false" customHeight="false" outlineLevel="0" collapsed="false">
      <c r="A11" s="48"/>
      <c r="B11" s="49"/>
      <c r="C11" s="50"/>
      <c r="D11" s="50"/>
      <c r="E11" s="50"/>
      <c r="F11" s="50"/>
      <c r="G11" s="50"/>
      <c r="H11" s="50"/>
      <c r="I11" s="51"/>
      <c r="J11" s="52"/>
      <c r="K11" s="51"/>
      <c r="L11" s="51"/>
    </row>
    <row r="12" customFormat="false" ht="18" hidden="false" customHeight="false" outlineLevel="0" collapsed="false">
      <c r="A12" s="48"/>
      <c r="B12" s="49"/>
      <c r="C12" s="50"/>
      <c r="D12" s="50"/>
      <c r="E12" s="50"/>
      <c r="F12" s="50"/>
      <c r="G12" s="50"/>
      <c r="H12" s="50"/>
      <c r="I12" s="51"/>
      <c r="J12" s="52"/>
      <c r="K12" s="51"/>
      <c r="L12" s="51"/>
    </row>
    <row r="13" customFormat="false" ht="18" hidden="false" customHeight="false" outlineLevel="0" collapsed="false">
      <c r="A13" s="48"/>
      <c r="B13" s="49"/>
      <c r="C13" s="50"/>
      <c r="D13" s="50"/>
      <c r="E13" s="50"/>
      <c r="F13" s="50"/>
      <c r="G13" s="50"/>
      <c r="H13" s="50"/>
      <c r="I13" s="51"/>
      <c r="J13" s="52"/>
      <c r="K13" s="51"/>
      <c r="L13" s="51"/>
    </row>
    <row r="14" customFormat="false" ht="18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  <c r="I14" s="51"/>
      <c r="J14" s="52"/>
      <c r="K14" s="51"/>
      <c r="L14" s="51"/>
    </row>
    <row r="15" customFormat="false" ht="18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1"/>
      <c r="J15" s="52"/>
      <c r="K15" s="51"/>
      <c r="L15" s="51"/>
    </row>
    <row r="16" customFormat="false" ht="18" hidden="false" customHeight="false" outlineLevel="0" collapsed="false">
      <c r="A16" s="48"/>
      <c r="B16" s="49"/>
      <c r="C16" s="50"/>
      <c r="D16" s="50"/>
      <c r="E16" s="50"/>
      <c r="F16" s="50"/>
      <c r="G16" s="50"/>
      <c r="H16" s="50"/>
      <c r="I16" s="51"/>
      <c r="J16" s="52"/>
      <c r="K16" s="51"/>
      <c r="L16" s="51"/>
    </row>
    <row r="17" customFormat="false" ht="18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1"/>
      <c r="J17" s="52"/>
      <c r="K17" s="51"/>
      <c r="L17" s="51"/>
    </row>
    <row r="18" customFormat="false" ht="18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1"/>
      <c r="J18" s="52"/>
      <c r="K18" s="51"/>
      <c r="L18" s="51"/>
    </row>
    <row r="19" customFormat="false" ht="18" hidden="false" customHeight="false" outlineLevel="0" collapsed="false">
      <c r="A19" s="48"/>
      <c r="B19" s="49"/>
      <c r="C19" s="50"/>
      <c r="D19" s="50"/>
      <c r="E19" s="50"/>
      <c r="F19" s="50"/>
      <c r="G19" s="50"/>
      <c r="H19" s="50"/>
      <c r="I19" s="51"/>
      <c r="J19" s="52"/>
      <c r="K19" s="51"/>
      <c r="L19" s="51"/>
    </row>
    <row r="20" customFormat="false" ht="18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1"/>
      <c r="J20" s="52"/>
      <c r="K20" s="51"/>
      <c r="L20" s="51"/>
    </row>
    <row r="21" customFormat="false" ht="18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1"/>
      <c r="J21" s="52"/>
      <c r="K21" s="51"/>
      <c r="L21" s="51"/>
    </row>
    <row r="22" customFormat="false" ht="18" hidden="false" customHeight="false" outlineLevel="0" collapsed="false">
      <c r="A22" s="48"/>
      <c r="B22" s="49"/>
      <c r="C22" s="50"/>
      <c r="D22" s="50"/>
      <c r="E22" s="50"/>
      <c r="F22" s="50"/>
      <c r="G22" s="50"/>
      <c r="H22" s="50"/>
      <c r="I22" s="51"/>
      <c r="J22" s="52"/>
      <c r="K22" s="51"/>
      <c r="L22" s="51"/>
    </row>
    <row r="23" customFormat="false" ht="18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1"/>
      <c r="J23" s="52"/>
      <c r="K23" s="51"/>
      <c r="L23" s="51"/>
    </row>
    <row r="24" customFormat="false" ht="18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1"/>
      <c r="J24" s="52"/>
      <c r="K24" s="51"/>
      <c r="L24" s="51"/>
    </row>
    <row r="25" customFormat="false" ht="18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1"/>
      <c r="J25" s="52"/>
      <c r="K25" s="51"/>
      <c r="L25" s="51"/>
    </row>
    <row r="26" customFormat="false" ht="18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1"/>
      <c r="J26" s="52"/>
      <c r="K26" s="51"/>
      <c r="L26" s="51"/>
    </row>
    <row r="27" customFormat="false" ht="18" hidden="false" customHeight="false" outlineLevel="0" collapsed="false">
      <c r="A27" s="48"/>
      <c r="B27" s="49"/>
      <c r="C27" s="50"/>
      <c r="D27" s="50"/>
      <c r="E27" s="50"/>
      <c r="F27" s="50"/>
      <c r="G27" s="50"/>
      <c r="H27" s="50"/>
      <c r="I27" s="51"/>
      <c r="J27" s="52"/>
      <c r="K27" s="51"/>
      <c r="L27" s="51"/>
    </row>
    <row r="28" customFormat="false" ht="15" hidden="false" customHeight="false" outlineLevel="0" collapsed="false">
      <c r="A28" s="53"/>
      <c r="B28" s="47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53"/>
      <c r="B29" s="47"/>
      <c r="C29" s="53"/>
      <c r="D29" s="53"/>
      <c r="E29" s="53"/>
      <c r="F29" s="53"/>
      <c r="G29" s="53"/>
      <c r="H29" s="53"/>
      <c r="I29" s="53"/>
      <c r="J29" s="53"/>
      <c r="K29" s="53"/>
      <c r="L29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5.99"/>
    <col collapsed="false" customWidth="true" hidden="false" outlineLevel="0" max="6" min="6" style="30" width="6.56"/>
    <col collapsed="false" customWidth="true" hidden="false" outlineLevel="0" max="7" min="7" style="30" width="8.7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69" t="str">
        <f aca="false">Übersicht!$B12</f>
        <v>R4.2</v>
      </c>
      <c r="B1" s="69"/>
      <c r="C1" s="33" t="str">
        <f aca="false">Übersicht!$C12</f>
        <v>Senioren 2</v>
      </c>
      <c r="D1" s="34" t="str">
        <f aca="false">Übersicht!$D12</f>
        <v>Startzeit: 11:30
Renndauer 40 min.</v>
      </c>
      <c r="E1" s="70" t="str">
        <f aca="false">Übersicht!$E12</f>
        <v>Radsport Team Neumünster
4. Cross im Stadtwald Neumünster</v>
      </c>
      <c r="F1" s="70"/>
      <c r="G1" s="70"/>
      <c r="H1" s="70"/>
      <c r="I1" s="70"/>
      <c r="J1" s="70"/>
      <c r="K1" s="70"/>
      <c r="L1" s="70"/>
      <c r="M1" s="58"/>
      <c r="N1" s="58"/>
    </row>
    <row r="2" customFormat="false" ht="21.2" hidden="false" customHeight="true" outlineLevel="0" collapsed="false">
      <c r="A2" s="59" t="n">
        <v>1</v>
      </c>
      <c r="B2" s="38" t="n">
        <v>17</v>
      </c>
      <c r="C2" s="60" t="s">
        <v>273</v>
      </c>
      <c r="D2" s="60" t="s">
        <v>151</v>
      </c>
      <c r="E2" s="60" t="s">
        <v>274</v>
      </c>
      <c r="F2" s="60" t="s">
        <v>115</v>
      </c>
      <c r="G2" s="60" t="n">
        <v>159927</v>
      </c>
      <c r="H2" s="60" t="s">
        <v>275</v>
      </c>
      <c r="I2" s="62" t="n">
        <f aca="false">Übersicht!$F$12</f>
        <v>10</v>
      </c>
      <c r="J2" s="62" t="str">
        <f aca="false">IF(C2&lt;&gt;"","",IF(Übersicht!$G$12="","-",Übersicht!$G$12))</f>
        <v/>
      </c>
      <c r="K2" s="62" t="str">
        <f aca="false">Übersicht!$H$12</f>
        <v>Liz.</v>
      </c>
      <c r="L2" s="63"/>
    </row>
    <row r="3" customFormat="false" ht="21.2" hidden="false" customHeight="true" outlineLevel="0" collapsed="false">
      <c r="A3" s="59" t="n">
        <v>2</v>
      </c>
      <c r="B3" s="38" t="n">
        <v>4</v>
      </c>
      <c r="C3" s="60" t="s">
        <v>276</v>
      </c>
      <c r="D3" s="60" t="s">
        <v>122</v>
      </c>
      <c r="E3" s="60" t="s">
        <v>274</v>
      </c>
      <c r="F3" s="60" t="s">
        <v>123</v>
      </c>
      <c r="G3" s="60" t="n">
        <v>62728</v>
      </c>
      <c r="H3" s="60" t="s">
        <v>277</v>
      </c>
      <c r="I3" s="62" t="n">
        <f aca="false">Übersicht!$F$12</f>
        <v>10</v>
      </c>
      <c r="J3" s="62" t="str">
        <f aca="false">IF(C3&lt;&gt;"","",IF(Übersicht!$G$12="","-",Übersicht!$G$12))</f>
        <v/>
      </c>
      <c r="K3" s="62" t="str">
        <f aca="false">Übersicht!$H$12</f>
        <v>Liz.</v>
      </c>
      <c r="L3" s="63"/>
    </row>
    <row r="4" customFormat="false" ht="21.2" hidden="false" customHeight="true" outlineLevel="0" collapsed="false">
      <c r="A4" s="59" t="n">
        <v>3</v>
      </c>
      <c r="B4" s="38" t="n">
        <v>23</v>
      </c>
      <c r="C4" s="60" t="s">
        <v>278</v>
      </c>
      <c r="D4" s="60" t="s">
        <v>105</v>
      </c>
      <c r="E4" s="60" t="s">
        <v>274</v>
      </c>
      <c r="F4" s="60" t="s">
        <v>107</v>
      </c>
      <c r="G4" s="60" t="n">
        <v>42935</v>
      </c>
      <c r="H4" s="60" t="s">
        <v>279</v>
      </c>
      <c r="I4" s="62" t="n">
        <f aca="false">Übersicht!$F$12</f>
        <v>10</v>
      </c>
      <c r="J4" s="62" t="str">
        <f aca="false">IF(C4&lt;&gt;"","",IF(Übersicht!$G$12="","-",Übersicht!$G$12))</f>
        <v/>
      </c>
      <c r="K4" s="62" t="str">
        <f aca="false">Übersicht!$H$12</f>
        <v>Liz.</v>
      </c>
      <c r="L4" s="63"/>
    </row>
    <row r="5" customFormat="false" ht="21.2" hidden="false" customHeight="true" outlineLevel="0" collapsed="false">
      <c r="A5" s="59" t="n">
        <v>4</v>
      </c>
      <c r="B5" s="38" t="n">
        <v>2</v>
      </c>
      <c r="C5" s="60" t="s">
        <v>280</v>
      </c>
      <c r="D5" s="60" t="s">
        <v>281</v>
      </c>
      <c r="E5" s="60" t="s">
        <v>274</v>
      </c>
      <c r="F5" s="60" t="s">
        <v>123</v>
      </c>
      <c r="G5" s="60" t="n">
        <v>628631</v>
      </c>
      <c r="H5" s="60" t="s">
        <v>282</v>
      </c>
      <c r="I5" s="62" t="n">
        <f aca="false">Übersicht!$F$12</f>
        <v>10</v>
      </c>
      <c r="J5" s="62" t="str">
        <f aca="false">IF(C5&lt;&gt;"","",IF(Übersicht!$G$12="","-",Übersicht!$G$12))</f>
        <v/>
      </c>
      <c r="K5" s="62" t="str">
        <f aca="false">Übersicht!$H$12</f>
        <v>Liz.</v>
      </c>
      <c r="L5" s="63"/>
    </row>
    <row r="6" customFormat="false" ht="21.2" hidden="false" customHeight="true" outlineLevel="0" collapsed="false">
      <c r="A6" s="59" t="n">
        <v>5</v>
      </c>
      <c r="B6" s="38" t="n">
        <v>15</v>
      </c>
      <c r="C6" s="60" t="s">
        <v>283</v>
      </c>
      <c r="D6" s="60" t="s">
        <v>151</v>
      </c>
      <c r="E6" s="60" t="s">
        <v>274</v>
      </c>
      <c r="F6" s="60" t="s">
        <v>115</v>
      </c>
      <c r="G6" s="60" t="n">
        <v>150839</v>
      </c>
      <c r="H6" s="60" t="s">
        <v>284</v>
      </c>
      <c r="I6" s="62" t="n">
        <f aca="false">Übersicht!$F$12</f>
        <v>10</v>
      </c>
      <c r="J6" s="62" t="str">
        <f aca="false">IF(C6&lt;&gt;"","",IF(Übersicht!$G$12="","-",Übersicht!$G$12))</f>
        <v/>
      </c>
      <c r="K6" s="62" t="str">
        <f aca="false">Übersicht!$H$12</f>
        <v>Liz.</v>
      </c>
      <c r="L6" s="63"/>
    </row>
    <row r="7" customFormat="false" ht="21.2" hidden="false" customHeight="true" outlineLevel="0" collapsed="false">
      <c r="A7" s="59" t="n">
        <v>6</v>
      </c>
      <c r="B7" s="38" t="n">
        <v>24</v>
      </c>
      <c r="C7" s="60" t="s">
        <v>285</v>
      </c>
      <c r="D7" s="60" t="s">
        <v>286</v>
      </c>
      <c r="E7" s="60" t="s">
        <v>274</v>
      </c>
      <c r="F7" s="60" t="s">
        <v>123</v>
      </c>
      <c r="G7" s="60" t="n">
        <v>61900</v>
      </c>
      <c r="H7" s="60" t="s">
        <v>287</v>
      </c>
      <c r="I7" s="62" t="n">
        <f aca="false">Übersicht!$F$12</f>
        <v>10</v>
      </c>
      <c r="J7" s="62" t="str">
        <f aca="false">IF(C7&lt;&gt;"","",IF(Übersicht!$G$12="","-",Übersicht!$G$12))</f>
        <v/>
      </c>
      <c r="K7" s="62" t="str">
        <f aca="false">Übersicht!$H$12</f>
        <v>Liz.</v>
      </c>
      <c r="L7" s="63"/>
    </row>
    <row r="8" customFormat="false" ht="21.2" hidden="false" customHeight="true" outlineLevel="0" collapsed="false">
      <c r="A8" s="59" t="n">
        <v>7</v>
      </c>
      <c r="B8" s="38" t="n">
        <v>35</v>
      </c>
      <c r="C8" s="60" t="s">
        <v>288</v>
      </c>
      <c r="D8" s="60" t="s">
        <v>126</v>
      </c>
      <c r="E8" s="60" t="s">
        <v>274</v>
      </c>
      <c r="F8" s="60" t="s">
        <v>123</v>
      </c>
      <c r="G8" s="60" t="n">
        <v>61966</v>
      </c>
      <c r="H8" s="60" t="s">
        <v>289</v>
      </c>
      <c r="I8" s="62" t="n">
        <f aca="false">Übersicht!$F$12</f>
        <v>10</v>
      </c>
      <c r="J8" s="62" t="str">
        <f aca="false">IF(C8&lt;&gt;"","",IF(Übersicht!$G$12="","-",Übersicht!$G$12))</f>
        <v/>
      </c>
      <c r="K8" s="62" t="str">
        <f aca="false">Übersicht!$H$12</f>
        <v>Liz.</v>
      </c>
      <c r="L8" s="63"/>
    </row>
    <row r="9" customFormat="false" ht="21.2" hidden="false" customHeight="true" outlineLevel="0" collapsed="false">
      <c r="A9" s="59" t="n">
        <v>8</v>
      </c>
      <c r="B9" s="38" t="n">
        <v>22</v>
      </c>
      <c r="C9" s="60" t="s">
        <v>290</v>
      </c>
      <c r="D9" s="60" t="s">
        <v>291</v>
      </c>
      <c r="E9" s="60" t="s">
        <v>274</v>
      </c>
      <c r="F9" s="60" t="s">
        <v>130</v>
      </c>
      <c r="G9" s="60" t="n">
        <v>80923</v>
      </c>
      <c r="H9" s="60" t="s">
        <v>292</v>
      </c>
      <c r="I9" s="62" t="n">
        <f aca="false">Übersicht!$F$12</f>
        <v>10</v>
      </c>
      <c r="J9" s="62" t="str">
        <f aca="false">IF(C9&lt;&gt;"","",IF(Übersicht!$G$12="","-",Übersicht!$G$12))</f>
        <v/>
      </c>
      <c r="K9" s="62" t="str">
        <f aca="false">Übersicht!$H$12</f>
        <v>Liz.</v>
      </c>
      <c r="L9" s="63"/>
    </row>
    <row r="10" customFormat="false" ht="21.2" hidden="false" customHeight="true" outlineLevel="0" collapsed="false">
      <c r="A10" s="59" t="n">
        <v>9</v>
      </c>
      <c r="B10" s="38" t="n">
        <v>18</v>
      </c>
      <c r="C10" s="60" t="s">
        <v>293</v>
      </c>
      <c r="D10" s="60" t="s">
        <v>294</v>
      </c>
      <c r="E10" s="60" t="s">
        <v>274</v>
      </c>
      <c r="F10" s="60" t="s">
        <v>295</v>
      </c>
      <c r="G10" s="60" t="n">
        <v>60348</v>
      </c>
      <c r="H10" s="60" t="s">
        <v>296</v>
      </c>
      <c r="I10" s="62" t="n">
        <f aca="false">Übersicht!$F$12</f>
        <v>10</v>
      </c>
      <c r="J10" s="62" t="str">
        <f aca="false">IF(C10&lt;&gt;"","",IF(Übersicht!$G$12="","-",Übersicht!$G$12))</f>
        <v/>
      </c>
      <c r="K10" s="62" t="str">
        <f aca="false">Übersicht!$H$12</f>
        <v>Liz.</v>
      </c>
      <c r="L10" s="63"/>
    </row>
    <row r="11" customFormat="false" ht="21.2" hidden="false" customHeight="true" outlineLevel="0" collapsed="false">
      <c r="A11" s="59" t="n">
        <v>10</v>
      </c>
      <c r="B11" s="38" t="n">
        <v>9</v>
      </c>
      <c r="C11" s="60" t="s">
        <v>297</v>
      </c>
      <c r="D11" s="60" t="s">
        <v>219</v>
      </c>
      <c r="E11" s="60" t="s">
        <v>274</v>
      </c>
      <c r="F11" s="60" t="s">
        <v>123</v>
      </c>
      <c r="G11" s="60" t="n">
        <v>62871</v>
      </c>
      <c r="H11" s="60" t="s">
        <v>298</v>
      </c>
      <c r="I11" s="62" t="n">
        <f aca="false">Übersicht!$F$12</f>
        <v>10</v>
      </c>
      <c r="J11" s="62" t="str">
        <f aca="false">IF(C11&lt;&gt;"","",IF(Übersicht!$G$12="","-",Übersicht!$G$12))</f>
        <v/>
      </c>
      <c r="K11" s="62" t="str">
        <f aca="false">Übersicht!$H$12</f>
        <v>Liz.</v>
      </c>
      <c r="L11" s="63"/>
    </row>
    <row r="12" customFormat="false" ht="21.2" hidden="false" customHeight="true" outlineLevel="0" collapsed="false">
      <c r="A12" s="59" t="n">
        <v>11</v>
      </c>
      <c r="B12" s="38" t="n">
        <v>23</v>
      </c>
      <c r="C12" s="60" t="s">
        <v>299</v>
      </c>
      <c r="D12" s="60" t="s">
        <v>286</v>
      </c>
      <c r="E12" s="60" t="s">
        <v>274</v>
      </c>
      <c r="F12" s="60" t="s">
        <v>123</v>
      </c>
      <c r="G12" s="60" t="n">
        <v>62710</v>
      </c>
      <c r="H12" s="60" t="s">
        <v>300</v>
      </c>
      <c r="I12" s="62" t="n">
        <f aca="false">Übersicht!$F$12</f>
        <v>10</v>
      </c>
      <c r="J12" s="62" t="str">
        <f aca="false">IF(C12&lt;&gt;"","",IF(Übersicht!$G$12="","-",Übersicht!$G$12))</f>
        <v/>
      </c>
      <c r="K12" s="62" t="str">
        <f aca="false">Übersicht!$H$12</f>
        <v>Liz.</v>
      </c>
      <c r="L12" s="63"/>
    </row>
    <row r="13" customFormat="false" ht="21.2" hidden="false" customHeight="true" outlineLevel="0" collapsed="false">
      <c r="A13" s="59" t="n">
        <v>12</v>
      </c>
      <c r="B13" s="38" t="n">
        <v>14</v>
      </c>
      <c r="C13" s="60" t="s">
        <v>301</v>
      </c>
      <c r="D13" s="60" t="s">
        <v>151</v>
      </c>
      <c r="E13" s="60" t="s">
        <v>274</v>
      </c>
      <c r="F13" s="60" t="s">
        <v>115</v>
      </c>
      <c r="G13" s="60" t="n">
        <v>150840</v>
      </c>
      <c r="H13" s="60" t="s">
        <v>302</v>
      </c>
      <c r="I13" s="62" t="n">
        <f aca="false">Übersicht!$F$12</f>
        <v>10</v>
      </c>
      <c r="J13" s="62" t="str">
        <f aca="false">IF(C13&lt;&gt;"","",IF(Übersicht!$G$12="","-",Übersicht!$G$12))</f>
        <v/>
      </c>
      <c r="K13" s="62" t="str">
        <f aca="false">Übersicht!$H$12</f>
        <v>Liz.</v>
      </c>
      <c r="L13" s="63"/>
    </row>
    <row r="14" customFormat="false" ht="21.2" hidden="false" customHeight="true" outlineLevel="0" collapsed="false">
      <c r="A14" s="59" t="n">
        <v>13</v>
      </c>
      <c r="B14" s="38" t="n">
        <v>7</v>
      </c>
      <c r="C14" s="60" t="s">
        <v>303</v>
      </c>
      <c r="D14" s="60" t="s">
        <v>126</v>
      </c>
      <c r="E14" s="60" t="s">
        <v>274</v>
      </c>
      <c r="F14" s="60" t="s">
        <v>123</v>
      </c>
      <c r="G14" s="60" t="n">
        <v>62826</v>
      </c>
      <c r="H14" s="60" t="s">
        <v>304</v>
      </c>
      <c r="I14" s="62" t="n">
        <f aca="false">Übersicht!$F$12</f>
        <v>10</v>
      </c>
      <c r="J14" s="62" t="str">
        <f aca="false">IF(C14&lt;&gt;"","",IF(Übersicht!$G$12="","-",Übersicht!$G$12))</f>
        <v/>
      </c>
      <c r="K14" s="62" t="str">
        <f aca="false">Übersicht!$H$12</f>
        <v>Liz.</v>
      </c>
      <c r="L14" s="63"/>
    </row>
    <row r="15" customFormat="false" ht="21.2" hidden="false" customHeight="true" outlineLevel="0" collapsed="false">
      <c r="A15" s="59" t="n">
        <v>14</v>
      </c>
      <c r="B15" s="38" t="n">
        <v>32</v>
      </c>
      <c r="C15" s="60" t="s">
        <v>305</v>
      </c>
      <c r="D15" s="60" t="s">
        <v>122</v>
      </c>
      <c r="E15" s="60" t="s">
        <v>274</v>
      </c>
      <c r="F15" s="60" t="s">
        <v>123</v>
      </c>
      <c r="G15" s="60" t="n">
        <v>94113</v>
      </c>
      <c r="H15" s="60" t="s">
        <v>306</v>
      </c>
      <c r="I15" s="62" t="n">
        <f aca="false">Übersicht!$F$12</f>
        <v>10</v>
      </c>
      <c r="J15" s="62" t="str">
        <f aca="false">IF(C15&lt;&gt;"","",IF(Übersicht!$G$12="","-",Übersicht!$G$12))</f>
        <v/>
      </c>
      <c r="K15" s="62" t="str">
        <f aca="false">Übersicht!$H$12</f>
        <v>Liz.</v>
      </c>
      <c r="L15" s="63"/>
    </row>
    <row r="16" customFormat="false" ht="21.2" hidden="false" customHeight="true" outlineLevel="0" collapsed="false">
      <c r="A16" s="59" t="n">
        <v>15</v>
      </c>
      <c r="B16" s="38" t="n">
        <v>30</v>
      </c>
      <c r="C16" s="60" t="s">
        <v>307</v>
      </c>
      <c r="D16" s="60" t="s">
        <v>308</v>
      </c>
      <c r="E16" s="60" t="s">
        <v>274</v>
      </c>
      <c r="F16" s="60" t="s">
        <v>123</v>
      </c>
      <c r="G16" s="60" t="n">
        <v>60335</v>
      </c>
      <c r="H16" s="60" t="s">
        <v>309</v>
      </c>
      <c r="I16" s="62" t="n">
        <f aca="false">Übersicht!$F$12</f>
        <v>10</v>
      </c>
      <c r="J16" s="62" t="str">
        <f aca="false">IF(C16&lt;&gt;"","",IF(Übersicht!$G$12="","-",Übersicht!$G$12))</f>
        <v/>
      </c>
      <c r="K16" s="62" t="str">
        <f aca="false">Übersicht!$H$12</f>
        <v>Liz.</v>
      </c>
      <c r="L16" s="63"/>
    </row>
    <row r="17" customFormat="false" ht="21.2" hidden="false" customHeight="true" outlineLevel="0" collapsed="false">
      <c r="A17" s="59" t="n">
        <v>16</v>
      </c>
      <c r="B17" s="38" t="n">
        <v>29</v>
      </c>
      <c r="C17" s="60" t="s">
        <v>310</v>
      </c>
      <c r="D17" s="60" t="s">
        <v>311</v>
      </c>
      <c r="E17" s="60" t="s">
        <v>274</v>
      </c>
      <c r="F17" s="60" t="s">
        <v>123</v>
      </c>
      <c r="G17" s="60" t="n">
        <v>150868</v>
      </c>
      <c r="H17" s="60" t="s">
        <v>312</v>
      </c>
      <c r="I17" s="62" t="n">
        <f aca="false">Übersicht!$F$12</f>
        <v>10</v>
      </c>
      <c r="J17" s="62" t="str">
        <f aca="false">IF(C17&lt;&gt;"","",IF(Übersicht!$G$12="","-",Übersicht!$G$12))</f>
        <v/>
      </c>
      <c r="K17" s="62" t="str">
        <f aca="false">Übersicht!$H$12</f>
        <v>Liz.</v>
      </c>
      <c r="L17" s="63"/>
    </row>
    <row r="18" customFormat="false" ht="21.2" hidden="false" customHeight="true" outlineLevel="0" collapsed="false">
      <c r="A18" s="59" t="n">
        <v>17</v>
      </c>
      <c r="B18" s="38" t="n">
        <v>3</v>
      </c>
      <c r="C18" s="60" t="s">
        <v>313</v>
      </c>
      <c r="D18" s="60" t="s">
        <v>122</v>
      </c>
      <c r="E18" s="60" t="s">
        <v>274</v>
      </c>
      <c r="F18" s="60" t="s">
        <v>123</v>
      </c>
      <c r="G18" s="60" t="n">
        <v>61821</v>
      </c>
      <c r="H18" s="60" t="s">
        <v>314</v>
      </c>
      <c r="I18" s="62" t="n">
        <f aca="false">Übersicht!$F$12</f>
        <v>10</v>
      </c>
      <c r="J18" s="62" t="str">
        <f aca="false">IF(C18&lt;&gt;"","",IF(Übersicht!$G$12="","-",Übersicht!$G$12))</f>
        <v/>
      </c>
      <c r="K18" s="62" t="str">
        <f aca="false">Übersicht!$H$12</f>
        <v>Liz.</v>
      </c>
      <c r="L18" s="63"/>
    </row>
    <row r="19" customFormat="false" ht="21.2" hidden="false" customHeight="true" outlineLevel="0" collapsed="false">
      <c r="A19" s="59" t="n">
        <v>18</v>
      </c>
      <c r="B19" s="38" t="n">
        <v>31</v>
      </c>
      <c r="C19" s="60" t="s">
        <v>315</v>
      </c>
      <c r="D19" s="60" t="s">
        <v>219</v>
      </c>
      <c r="E19" s="60" t="s">
        <v>274</v>
      </c>
      <c r="F19" s="60" t="s">
        <v>123</v>
      </c>
      <c r="G19" s="60" t="n">
        <v>61922</v>
      </c>
      <c r="H19" s="60" t="s">
        <v>316</v>
      </c>
      <c r="I19" s="62" t="n">
        <f aca="false">Übersicht!$F$12</f>
        <v>10</v>
      </c>
      <c r="J19" s="62" t="str">
        <f aca="false">IF(C19&lt;&gt;"","",IF(Übersicht!$G$12="","-",Übersicht!$G$12))</f>
        <v/>
      </c>
      <c r="K19" s="62" t="str">
        <f aca="false">Übersicht!$H$12</f>
        <v>Liz.</v>
      </c>
      <c r="L19" s="63"/>
    </row>
    <row r="20" customFormat="false" ht="21.2" hidden="false" customHeight="true" outlineLevel="0" collapsed="false">
      <c r="A20" s="59" t="n">
        <v>19</v>
      </c>
      <c r="B20" s="38" t="n">
        <v>25</v>
      </c>
      <c r="C20" s="60" t="s">
        <v>317</v>
      </c>
      <c r="D20" s="60" t="s">
        <v>318</v>
      </c>
      <c r="E20" s="60" t="s">
        <v>274</v>
      </c>
      <c r="F20" s="60" t="s">
        <v>102</v>
      </c>
      <c r="G20" s="60" t="n">
        <v>90024</v>
      </c>
      <c r="H20" s="60" t="s">
        <v>319</v>
      </c>
      <c r="I20" s="62" t="n">
        <f aca="false">Übersicht!$F$12</f>
        <v>10</v>
      </c>
      <c r="J20" s="62" t="str">
        <f aca="false">IF(C20&lt;&gt;"","",IF(Übersicht!$G$12="","-",Übersicht!$G$12))</f>
        <v/>
      </c>
      <c r="K20" s="62" t="str">
        <f aca="false">Übersicht!$H$12</f>
        <v>Liz.</v>
      </c>
      <c r="L20" s="63"/>
    </row>
    <row r="21" customFormat="false" ht="21.2" hidden="false" customHeight="true" outlineLevel="0" collapsed="false">
      <c r="A21" s="59" t="n">
        <v>20</v>
      </c>
      <c r="B21" s="38" t="n">
        <v>10</v>
      </c>
      <c r="C21" s="60" t="s">
        <v>320</v>
      </c>
      <c r="D21" s="60" t="s">
        <v>219</v>
      </c>
      <c r="E21" s="60" t="s">
        <v>274</v>
      </c>
      <c r="F21" s="60" t="s">
        <v>123</v>
      </c>
      <c r="G21" s="60" t="n">
        <v>62807</v>
      </c>
      <c r="H21" s="60" t="s">
        <v>321</v>
      </c>
      <c r="I21" s="62" t="n">
        <f aca="false">Übersicht!$F$12</f>
        <v>10</v>
      </c>
      <c r="J21" s="62" t="str">
        <f aca="false">IF(C21&lt;&gt;"","",IF(Übersicht!$G$12="","-",Übersicht!$G$12))</f>
        <v/>
      </c>
      <c r="K21" s="62" t="str">
        <f aca="false">Übersicht!$H$12</f>
        <v>Liz.</v>
      </c>
      <c r="L21" s="63"/>
    </row>
    <row r="22" customFormat="false" ht="21.2" hidden="false" customHeight="true" outlineLevel="0" collapsed="false">
      <c r="A22" s="59" t="n">
        <v>21</v>
      </c>
      <c r="B22" s="38" t="n">
        <v>8</v>
      </c>
      <c r="C22" s="60" t="s">
        <v>322</v>
      </c>
      <c r="D22" s="60" t="s">
        <v>219</v>
      </c>
      <c r="E22" s="60" t="s">
        <v>274</v>
      </c>
      <c r="F22" s="60" t="s">
        <v>123</v>
      </c>
      <c r="G22" s="60" t="n">
        <v>61824</v>
      </c>
      <c r="H22" s="60" t="s">
        <v>323</v>
      </c>
      <c r="I22" s="62" t="n">
        <f aca="false">Übersicht!$F$12</f>
        <v>10</v>
      </c>
      <c r="J22" s="62" t="str">
        <f aca="false">IF(C22&lt;&gt;"","",IF(Übersicht!$G$12="","-",Übersicht!$G$12))</f>
        <v/>
      </c>
      <c r="K22" s="62" t="str">
        <f aca="false">Übersicht!$H$12</f>
        <v>Liz.</v>
      </c>
      <c r="L22" s="63"/>
    </row>
    <row r="23" customFormat="false" ht="21.2" hidden="false" customHeight="true" outlineLevel="0" collapsed="false">
      <c r="A23" s="59" t="n">
        <v>22</v>
      </c>
      <c r="B23" s="38" t="n">
        <v>1</v>
      </c>
      <c r="C23" s="60" t="s">
        <v>324</v>
      </c>
      <c r="D23" s="60" t="s">
        <v>158</v>
      </c>
      <c r="E23" s="60" t="s">
        <v>274</v>
      </c>
      <c r="F23" s="60" t="s">
        <v>102</v>
      </c>
      <c r="G23" s="60" t="n">
        <v>95622</v>
      </c>
      <c r="H23" s="60" t="s">
        <v>325</v>
      </c>
      <c r="I23" s="62" t="n">
        <f aca="false">Übersicht!$F$12</f>
        <v>10</v>
      </c>
      <c r="J23" s="62" t="str">
        <f aca="false">IF(C23&lt;&gt;"","",IF(Übersicht!$G$12="","-",Übersicht!$G$12))</f>
        <v/>
      </c>
      <c r="K23" s="62" t="str">
        <f aca="false">Übersicht!$H$12</f>
        <v>Liz.</v>
      </c>
      <c r="L23" s="63"/>
    </row>
    <row r="24" customFormat="false" ht="21.2" hidden="false" customHeight="true" outlineLevel="0" collapsed="false">
      <c r="A24" s="59" t="n">
        <v>23</v>
      </c>
      <c r="B24" s="38" t="n">
        <v>33</v>
      </c>
      <c r="C24" s="60" t="s">
        <v>326</v>
      </c>
      <c r="D24" s="60" t="s">
        <v>327</v>
      </c>
      <c r="E24" s="60" t="s">
        <v>274</v>
      </c>
      <c r="F24" s="60" t="s">
        <v>102</v>
      </c>
      <c r="G24" s="60" t="n">
        <v>98485</v>
      </c>
      <c r="H24" s="60" t="s">
        <v>328</v>
      </c>
      <c r="I24" s="62" t="n">
        <f aca="false">Übersicht!$F$12</f>
        <v>10</v>
      </c>
      <c r="J24" s="62" t="str">
        <f aca="false">IF(C24&lt;&gt;"","",IF(Übersicht!$G$12="","-",Übersicht!$G$12))</f>
        <v/>
      </c>
      <c r="K24" s="62" t="str">
        <f aca="false">Übersicht!$H$12</f>
        <v>Liz.</v>
      </c>
      <c r="L24" s="63"/>
    </row>
    <row r="25" customFormat="false" ht="21.2" hidden="false" customHeight="true" outlineLevel="0" collapsed="false">
      <c r="A25" s="59" t="n">
        <v>24</v>
      </c>
      <c r="B25" s="38" t="n">
        <v>5</v>
      </c>
      <c r="C25" s="60" t="s">
        <v>329</v>
      </c>
      <c r="D25" s="60" t="s">
        <v>330</v>
      </c>
      <c r="E25" s="60" t="s">
        <v>274</v>
      </c>
      <c r="F25" s="60" t="s">
        <v>115</v>
      </c>
      <c r="G25" s="60" t="n">
        <v>159921</v>
      </c>
      <c r="H25" s="60" t="s">
        <v>331</v>
      </c>
      <c r="I25" s="62" t="n">
        <f aca="false">Übersicht!$F$12</f>
        <v>10</v>
      </c>
      <c r="J25" s="62" t="str">
        <f aca="false">IF(C25&lt;&gt;"","",IF(Übersicht!$G$12="","-",Übersicht!$G$12))</f>
        <v/>
      </c>
      <c r="K25" s="62" t="str">
        <f aca="false">Übersicht!$H$12</f>
        <v>Liz.</v>
      </c>
      <c r="L25" s="63"/>
    </row>
    <row r="26" customFormat="false" ht="21.2" hidden="false" customHeight="true" outlineLevel="0" collapsed="false">
      <c r="A26" s="59" t="n">
        <v>25</v>
      </c>
      <c r="B26" s="38" t="n">
        <v>19</v>
      </c>
      <c r="C26" s="60" t="s">
        <v>332</v>
      </c>
      <c r="D26" s="60" t="s">
        <v>333</v>
      </c>
      <c r="E26" s="60" t="s">
        <v>274</v>
      </c>
      <c r="F26" s="60" t="s">
        <v>115</v>
      </c>
      <c r="G26" s="60" t="n">
        <v>150792</v>
      </c>
      <c r="H26" s="60" t="s">
        <v>334</v>
      </c>
      <c r="I26" s="62" t="n">
        <f aca="false">Übersicht!$F$12</f>
        <v>10</v>
      </c>
      <c r="J26" s="62" t="str">
        <f aca="false">IF(C26&lt;&gt;"","",IF(Übersicht!$G$12="","-",Übersicht!$G$12))</f>
        <v/>
      </c>
      <c r="K26" s="62" t="str">
        <f aca="false">Übersicht!$H$12</f>
        <v>Liz.</v>
      </c>
      <c r="L26" s="63"/>
    </row>
    <row r="27" customFormat="false" ht="21.2" hidden="false" customHeight="true" outlineLevel="0" collapsed="false">
      <c r="A27" s="59" t="n">
        <v>26</v>
      </c>
      <c r="B27" s="38" t="n">
        <v>11</v>
      </c>
      <c r="C27" s="60" t="s">
        <v>335</v>
      </c>
      <c r="D27" s="60" t="s">
        <v>336</v>
      </c>
      <c r="E27" s="60" t="s">
        <v>274</v>
      </c>
      <c r="F27" s="60" t="s">
        <v>115</v>
      </c>
      <c r="G27" s="60" t="n">
        <v>159556</v>
      </c>
      <c r="H27" s="60" t="s">
        <v>337</v>
      </c>
      <c r="I27" s="62" t="n">
        <f aca="false">Übersicht!$F$12</f>
        <v>10</v>
      </c>
      <c r="J27" s="62" t="str">
        <f aca="false">IF(C27&lt;&gt;"","",IF(Übersicht!$G$12="","-",Übersicht!$G$12))</f>
        <v/>
      </c>
      <c r="K27" s="62" t="str">
        <f aca="false">Übersicht!$H$12</f>
        <v>Liz.</v>
      </c>
      <c r="L27" s="63"/>
    </row>
    <row r="28" customFormat="false" ht="21.2" hidden="false" customHeight="true" outlineLevel="0" collapsed="false">
      <c r="A28" s="59" t="n">
        <v>27</v>
      </c>
      <c r="B28" s="38" t="n">
        <v>6</v>
      </c>
      <c r="C28" s="60" t="s">
        <v>338</v>
      </c>
      <c r="D28" s="60" t="s">
        <v>339</v>
      </c>
      <c r="E28" s="60" t="s">
        <v>274</v>
      </c>
      <c r="F28" s="60" t="s">
        <v>123</v>
      </c>
      <c r="G28" s="60" t="n">
        <v>62774</v>
      </c>
      <c r="H28" s="60" t="s">
        <v>340</v>
      </c>
      <c r="I28" s="62" t="n">
        <f aca="false">Übersicht!$F$12</f>
        <v>10</v>
      </c>
      <c r="J28" s="62" t="str">
        <f aca="false">IF(C28&lt;&gt;"","",IF(Übersicht!$G$12="","-",Übersicht!$G$12))</f>
        <v/>
      </c>
      <c r="K28" s="62" t="str">
        <f aca="false">Übersicht!$H$12</f>
        <v>Liz.</v>
      </c>
      <c r="L28" s="63"/>
    </row>
    <row r="29" customFormat="false" ht="21.2" hidden="false" customHeight="true" outlineLevel="0" collapsed="false">
      <c r="A29" s="59" t="n">
        <v>28</v>
      </c>
      <c r="B29" s="38" t="n">
        <v>13</v>
      </c>
      <c r="C29" s="60" t="s">
        <v>341</v>
      </c>
      <c r="D29" s="60" t="s">
        <v>151</v>
      </c>
      <c r="E29" s="60" t="s">
        <v>274</v>
      </c>
      <c r="F29" s="60" t="s">
        <v>115</v>
      </c>
      <c r="G29" s="60" t="n">
        <v>159956</v>
      </c>
      <c r="H29" s="60" t="s">
        <v>342</v>
      </c>
      <c r="I29" s="62" t="n">
        <f aca="false">Übersicht!$F$12</f>
        <v>10</v>
      </c>
      <c r="J29" s="62" t="str">
        <f aca="false">IF(C29&lt;&gt;"","",IF(Übersicht!$G$12="","-",Übersicht!$G$12))</f>
        <v/>
      </c>
      <c r="K29" s="62" t="str">
        <f aca="false">Übersicht!$H$12</f>
        <v>Liz.</v>
      </c>
      <c r="L29" s="63"/>
    </row>
    <row r="30" customFormat="false" ht="21.2" hidden="false" customHeight="true" outlineLevel="0" collapsed="false">
      <c r="A30" s="59" t="n">
        <v>29</v>
      </c>
      <c r="B30" s="38" t="n">
        <v>34</v>
      </c>
      <c r="C30" s="60" t="s">
        <v>343</v>
      </c>
      <c r="D30" s="60" t="s">
        <v>327</v>
      </c>
      <c r="E30" s="60" t="s">
        <v>274</v>
      </c>
      <c r="F30" s="60" t="s">
        <v>102</v>
      </c>
      <c r="G30" s="60" t="n">
        <v>95571</v>
      </c>
      <c r="H30" s="60" t="s">
        <v>344</v>
      </c>
      <c r="I30" s="62" t="n">
        <f aca="false">Übersicht!$F$12</f>
        <v>10</v>
      </c>
      <c r="J30" s="62" t="str">
        <f aca="false">IF(C30&lt;&gt;"","",IF(Übersicht!$G$12="","-",Übersicht!$G$12))</f>
        <v/>
      </c>
      <c r="K30" s="62" t="str">
        <f aca="false">Übersicht!$H$12</f>
        <v>Liz.</v>
      </c>
      <c r="L30" s="63"/>
    </row>
    <row r="31" customFormat="false" ht="21.2" hidden="false" customHeight="true" outlineLevel="0" collapsed="false">
      <c r="A31" s="59" t="n">
        <v>30</v>
      </c>
      <c r="B31" s="38" t="n">
        <v>16</v>
      </c>
      <c r="C31" s="60" t="s">
        <v>345</v>
      </c>
      <c r="D31" s="60" t="s">
        <v>151</v>
      </c>
      <c r="E31" s="60" t="s">
        <v>274</v>
      </c>
      <c r="F31" s="60" t="s">
        <v>115</v>
      </c>
      <c r="G31" s="60" t="n">
        <v>150984</v>
      </c>
      <c r="H31" s="60" t="s">
        <v>346</v>
      </c>
      <c r="I31" s="62" t="n">
        <f aca="false">Übersicht!$F$12</f>
        <v>10</v>
      </c>
      <c r="J31" s="62" t="str">
        <f aca="false">IF(C31&lt;&gt;"","",IF(Übersicht!$G$12="","-",Übersicht!$G$12))</f>
        <v/>
      </c>
      <c r="K31" s="62" t="str">
        <f aca="false">Übersicht!$H$12</f>
        <v>Liz.</v>
      </c>
      <c r="L31" s="63"/>
    </row>
    <row r="32" customFormat="false" ht="21.2" hidden="false" customHeight="true" outlineLevel="0" collapsed="false">
      <c r="A32" s="59" t="n">
        <v>31</v>
      </c>
      <c r="B32" s="38" t="n">
        <v>27</v>
      </c>
      <c r="C32" s="60" t="s">
        <v>347</v>
      </c>
      <c r="D32" s="60" t="s">
        <v>348</v>
      </c>
      <c r="E32" s="60" t="s">
        <v>274</v>
      </c>
      <c r="F32" s="60" t="s">
        <v>130</v>
      </c>
      <c r="G32" s="60" t="n">
        <v>81213</v>
      </c>
      <c r="H32" s="60" t="s">
        <v>349</v>
      </c>
      <c r="I32" s="62" t="n">
        <f aca="false">Übersicht!$F$12</f>
        <v>10</v>
      </c>
      <c r="J32" s="62" t="str">
        <f aca="false">IF(C32&lt;&gt;"","",IF(Übersicht!$G$12="","-",Übersicht!$G$12))</f>
        <v/>
      </c>
      <c r="K32" s="62" t="str">
        <f aca="false">Übersicht!$H$12</f>
        <v>Liz.</v>
      </c>
      <c r="L32" s="63"/>
    </row>
    <row r="33" customFormat="false" ht="21.2" hidden="false" customHeight="true" outlineLevel="0" collapsed="false">
      <c r="A33" s="59"/>
      <c r="B33" s="38" t="s">
        <v>89</v>
      </c>
      <c r="C33" s="64"/>
      <c r="D33" s="64"/>
      <c r="E33" s="65"/>
      <c r="F33" s="65"/>
      <c r="G33" s="65"/>
      <c r="H33" s="65"/>
      <c r="I33" s="62" t="n">
        <f aca="false">Übersicht!$F$12</f>
        <v>10</v>
      </c>
      <c r="J33" s="62" t="n">
        <f aca="false">IF(C33&lt;&gt;"","",IF(Übersicht!$G$12="","-",Übersicht!$G$12))</f>
        <v>5</v>
      </c>
      <c r="K33" s="62" t="str">
        <f aca="false">Übersicht!$H$12</f>
        <v>Liz.</v>
      </c>
      <c r="L33" s="63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A42" s="53"/>
      <c r="B42" s="30"/>
    </row>
    <row r="43" customFormat="false" ht="56.85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56.85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15" hidden="false" customHeight="false" outlineLevel="0" collapsed="false">
      <c r="B69" s="30"/>
    </row>
    <row r="70" customFormat="false" ht="15" hidden="false" customHeight="false" outlineLevel="0" collapsed="false">
      <c r="B70" s="30"/>
    </row>
    <row r="71" customFormat="false" ht="15" hidden="false" customHeight="false" outlineLevel="0" collapsed="false">
      <c r="B71" s="30"/>
    </row>
    <row r="72" customFormat="false" ht="15" hidden="false" customHeight="false" outlineLevel="0" collapsed="false">
      <c r="B72" s="30"/>
    </row>
    <row r="73" customFormat="false" ht="15" hidden="false" customHeight="false" outlineLevel="0" collapsed="false">
      <c r="B73" s="30"/>
    </row>
    <row r="74" customFormat="false" ht="18" hidden="false" customHeight="false" outlineLevel="0" collapsed="false">
      <c r="A74" s="48"/>
      <c r="B74" s="49"/>
      <c r="C74" s="50"/>
      <c r="D74" s="50"/>
      <c r="E74" s="50"/>
      <c r="F74" s="50"/>
      <c r="G74" s="50"/>
      <c r="H74" s="50"/>
      <c r="I74" s="51"/>
      <c r="J74" s="52"/>
      <c r="K74" s="51"/>
      <c r="L74" s="51"/>
    </row>
    <row r="75" customFormat="false" ht="18" hidden="false" customHeight="false" outlineLevel="0" collapsed="false">
      <c r="A75" s="48"/>
      <c r="B75" s="49"/>
      <c r="C75" s="50"/>
      <c r="D75" s="50"/>
      <c r="E75" s="50"/>
      <c r="F75" s="50"/>
      <c r="G75" s="50"/>
      <c r="H75" s="50"/>
      <c r="I75" s="51"/>
      <c r="J75" s="52"/>
      <c r="K75" s="51"/>
      <c r="L75" s="51"/>
    </row>
    <row r="76" customFormat="false" ht="18" hidden="false" customHeight="false" outlineLevel="0" collapsed="false">
      <c r="A76" s="48"/>
      <c r="B76" s="49"/>
      <c r="C76" s="50"/>
      <c r="D76" s="50"/>
      <c r="E76" s="50"/>
      <c r="F76" s="50"/>
      <c r="G76" s="50"/>
      <c r="H76" s="50"/>
      <c r="I76" s="51"/>
      <c r="J76" s="52"/>
      <c r="K76" s="51"/>
      <c r="L76" s="51"/>
    </row>
    <row r="77" customFormat="false" ht="18" hidden="false" customHeight="false" outlineLevel="0" collapsed="false">
      <c r="A77" s="48"/>
      <c r="B77" s="49"/>
      <c r="C77" s="50"/>
      <c r="D77" s="50"/>
      <c r="E77" s="50"/>
      <c r="F77" s="50"/>
      <c r="G77" s="50"/>
      <c r="H77" s="50"/>
      <c r="I77" s="51"/>
      <c r="J77" s="52"/>
      <c r="K77" s="51"/>
      <c r="L77" s="51"/>
    </row>
    <row r="78" customFormat="false" ht="18" hidden="false" customHeight="false" outlineLevel="0" collapsed="false">
      <c r="A78" s="48"/>
      <c r="B78" s="49"/>
      <c r="C78" s="50"/>
      <c r="D78" s="50"/>
      <c r="E78" s="50"/>
      <c r="F78" s="50"/>
      <c r="G78" s="50"/>
      <c r="H78" s="50"/>
      <c r="I78" s="51"/>
      <c r="J78" s="52"/>
      <c r="K78" s="51"/>
      <c r="L78" s="51"/>
    </row>
    <row r="79" customFormat="false" ht="18" hidden="false" customHeight="false" outlineLevel="0" collapsed="false">
      <c r="A79" s="48"/>
      <c r="B79" s="49"/>
      <c r="C79" s="50"/>
      <c r="D79" s="50"/>
      <c r="E79" s="50"/>
      <c r="F79" s="50"/>
      <c r="G79" s="50"/>
      <c r="H79" s="50"/>
      <c r="I79" s="51"/>
      <c r="J79" s="52"/>
      <c r="K79" s="51"/>
      <c r="L79" s="51"/>
    </row>
    <row r="80" customFormat="false" ht="18" hidden="false" customHeight="false" outlineLevel="0" collapsed="false">
      <c r="A80" s="48"/>
      <c r="B80" s="49"/>
      <c r="C80" s="50"/>
      <c r="D80" s="50"/>
      <c r="E80" s="50"/>
      <c r="F80" s="50"/>
      <c r="G80" s="50"/>
      <c r="H80" s="50"/>
      <c r="I80" s="51"/>
      <c r="J80" s="52"/>
      <c r="K80" s="51"/>
      <c r="L80" s="51"/>
    </row>
    <row r="81" customFormat="false" ht="18" hidden="false" customHeight="false" outlineLevel="0" collapsed="false">
      <c r="A81" s="48"/>
      <c r="B81" s="49"/>
      <c r="C81" s="50"/>
      <c r="D81" s="50"/>
      <c r="E81" s="50"/>
      <c r="F81" s="50"/>
      <c r="G81" s="50"/>
      <c r="H81" s="50"/>
      <c r="I81" s="51"/>
      <c r="J81" s="52"/>
      <c r="K81" s="51"/>
      <c r="L81" s="51"/>
    </row>
    <row r="82" customFormat="false" ht="18" hidden="false" customHeight="false" outlineLevel="0" collapsed="false">
      <c r="A82" s="48"/>
      <c r="B82" s="49"/>
      <c r="C82" s="50"/>
      <c r="D82" s="50"/>
      <c r="E82" s="50"/>
      <c r="F82" s="50"/>
      <c r="G82" s="50"/>
      <c r="H82" s="50"/>
      <c r="I82" s="51"/>
      <c r="J82" s="52"/>
      <c r="K82" s="51"/>
      <c r="L82" s="51"/>
    </row>
    <row r="83" customFormat="false" ht="18" hidden="false" customHeight="false" outlineLevel="0" collapsed="false">
      <c r="A83" s="48"/>
      <c r="B83" s="49"/>
      <c r="C83" s="50"/>
      <c r="D83" s="50"/>
      <c r="E83" s="50"/>
      <c r="F83" s="50"/>
      <c r="G83" s="50"/>
      <c r="H83" s="50"/>
      <c r="I83" s="51"/>
      <c r="J83" s="52"/>
      <c r="K83" s="51"/>
      <c r="L83" s="51"/>
    </row>
    <row r="84" customFormat="false" ht="18" hidden="false" customHeight="false" outlineLevel="0" collapsed="false">
      <c r="A84" s="48"/>
      <c r="B84" s="49"/>
      <c r="C84" s="50"/>
      <c r="D84" s="50"/>
      <c r="E84" s="50"/>
      <c r="F84" s="50"/>
      <c r="G84" s="50"/>
      <c r="H84" s="50"/>
      <c r="I84" s="51"/>
      <c r="J84" s="52"/>
      <c r="K84" s="51"/>
      <c r="L84" s="51"/>
    </row>
    <row r="85" customFormat="false" ht="18" hidden="false" customHeight="false" outlineLevel="0" collapsed="false">
      <c r="A85" s="48"/>
      <c r="B85" s="49"/>
      <c r="C85" s="50"/>
      <c r="D85" s="50"/>
      <c r="E85" s="50"/>
      <c r="F85" s="50"/>
      <c r="G85" s="50"/>
      <c r="H85" s="50"/>
      <c r="I85" s="51"/>
      <c r="J85" s="52"/>
      <c r="K85" s="51"/>
      <c r="L85" s="51"/>
    </row>
    <row r="86" customFormat="false" ht="18" hidden="false" customHeight="false" outlineLevel="0" collapsed="false">
      <c r="A86" s="48"/>
      <c r="B86" s="49"/>
      <c r="C86" s="50"/>
      <c r="D86" s="50"/>
      <c r="E86" s="50"/>
      <c r="F86" s="50"/>
      <c r="G86" s="50"/>
      <c r="H86" s="50"/>
      <c r="I86" s="51"/>
      <c r="J86" s="52"/>
      <c r="K86" s="51"/>
      <c r="L86" s="51"/>
    </row>
    <row r="87" customFormat="false" ht="18" hidden="false" customHeight="false" outlineLevel="0" collapsed="false">
      <c r="A87" s="48"/>
      <c r="B87" s="49"/>
      <c r="C87" s="50"/>
      <c r="D87" s="50"/>
      <c r="E87" s="50"/>
      <c r="F87" s="50"/>
      <c r="G87" s="50"/>
      <c r="H87" s="50"/>
      <c r="I87" s="51"/>
      <c r="J87" s="52"/>
      <c r="K87" s="51"/>
      <c r="L87" s="51"/>
    </row>
    <row r="88" customFormat="false" ht="15" hidden="false" customHeight="false" outlineLevel="0" collapsed="false">
      <c r="A88" s="53"/>
      <c r="B88" s="47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5" hidden="false" customHeight="false" outlineLevel="0" collapsed="false">
      <c r="A89" s="53"/>
      <c r="B89" s="47"/>
      <c r="C89" s="53"/>
      <c r="D89" s="53"/>
      <c r="E89" s="53"/>
      <c r="F89" s="53"/>
      <c r="G89" s="53"/>
      <c r="H89" s="53"/>
      <c r="I89" s="53"/>
      <c r="J89" s="53"/>
      <c r="K89" s="53"/>
      <c r="L89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7.14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B13</f>
        <v>R4.3</v>
      </c>
      <c r="B1" s="32"/>
      <c r="C1" s="33" t="str">
        <f aca="false">Übersicht!C13</f>
        <v>Senioren 3,4</v>
      </c>
      <c r="D1" s="34" t="str">
        <f aca="false">Übersicht!D13</f>
        <v>Startzeit: 11:30
Renndauer 40 min.</v>
      </c>
      <c r="E1" s="35" t="str">
        <f aca="false">Übersicht!E13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65</v>
      </c>
      <c r="C3" s="60" t="s">
        <v>350</v>
      </c>
      <c r="D3" s="60" t="s">
        <v>351</v>
      </c>
      <c r="E3" s="60" t="s">
        <v>352</v>
      </c>
      <c r="F3" s="60" t="s">
        <v>130</v>
      </c>
      <c r="G3" s="60" t="n">
        <v>61888</v>
      </c>
      <c r="H3" s="60" t="s">
        <v>353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66</v>
      </c>
      <c r="C4" s="60" t="s">
        <v>354</v>
      </c>
      <c r="D4" s="60" t="s">
        <v>355</v>
      </c>
      <c r="E4" s="60" t="s">
        <v>352</v>
      </c>
      <c r="F4" s="60" t="s">
        <v>356</v>
      </c>
      <c r="G4" s="60" t="n">
        <v>91258</v>
      </c>
      <c r="H4" s="60" t="s">
        <v>357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63</v>
      </c>
      <c r="C5" s="60" t="s">
        <v>358</v>
      </c>
      <c r="D5" s="60" t="s">
        <v>216</v>
      </c>
      <c r="E5" s="60" t="s">
        <v>352</v>
      </c>
      <c r="F5" s="60" t="s">
        <v>123</v>
      </c>
      <c r="G5" s="60" t="n">
        <v>60507</v>
      </c>
      <c r="H5" s="60" t="s">
        <v>359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73</v>
      </c>
      <c r="C6" s="64" t="s">
        <v>360</v>
      </c>
      <c r="D6" s="64" t="s">
        <v>361</v>
      </c>
      <c r="E6" s="65" t="s">
        <v>352</v>
      </c>
      <c r="F6" s="65" t="s">
        <v>102</v>
      </c>
      <c r="G6" s="65" t="n">
        <v>90107</v>
      </c>
      <c r="H6" s="65" t="s">
        <v>362</v>
      </c>
      <c r="I6" s="36"/>
      <c r="J6" s="36"/>
      <c r="K6" s="36"/>
      <c r="L6" s="36"/>
    </row>
    <row r="7" s="37" customFormat="true" ht="21.2" hidden="false" customHeight="true" outlineLevel="0" collapsed="false">
      <c r="A7" s="36" t="n">
        <v>5</v>
      </c>
      <c r="B7" s="36" t="n">
        <v>74</v>
      </c>
      <c r="C7" s="64" t="s">
        <v>363</v>
      </c>
      <c r="D7" s="64" t="s">
        <v>364</v>
      </c>
      <c r="E7" s="65" t="s">
        <v>352</v>
      </c>
      <c r="F7" s="65" t="s">
        <v>102</v>
      </c>
      <c r="G7" s="65" t="n">
        <v>90516</v>
      </c>
      <c r="H7" s="65" t="s">
        <v>365</v>
      </c>
      <c r="I7" s="36"/>
      <c r="J7" s="36"/>
      <c r="K7" s="36"/>
      <c r="L7" s="36"/>
    </row>
    <row r="8" s="37" customFormat="true" ht="21.2" hidden="false" customHeight="true" outlineLevel="0" collapsed="false">
      <c r="A8" s="36" t="n">
        <v>6</v>
      </c>
      <c r="B8" s="36" t="n">
        <v>69</v>
      </c>
      <c r="C8" s="60" t="s">
        <v>366</v>
      </c>
      <c r="D8" s="60" t="s">
        <v>367</v>
      </c>
      <c r="E8" s="60" t="s">
        <v>368</v>
      </c>
      <c r="F8" s="60" t="s">
        <v>130</v>
      </c>
      <c r="G8" s="60" t="n">
        <v>80016</v>
      </c>
      <c r="H8" s="60" t="s">
        <v>369</v>
      </c>
      <c r="I8" s="36"/>
      <c r="J8" s="36"/>
      <c r="K8" s="36"/>
      <c r="L8" s="36"/>
    </row>
    <row r="9" s="37" customFormat="true" ht="21.2" hidden="false" customHeight="true" outlineLevel="0" collapsed="false">
      <c r="A9" s="36" t="n">
        <v>7</v>
      </c>
      <c r="B9" s="36" t="n">
        <v>71</v>
      </c>
      <c r="C9" s="60" t="s">
        <v>370</v>
      </c>
      <c r="D9" s="60" t="s">
        <v>122</v>
      </c>
      <c r="E9" s="60" t="s">
        <v>368</v>
      </c>
      <c r="F9" s="60" t="s">
        <v>123</v>
      </c>
      <c r="G9" s="60" t="n">
        <v>60191</v>
      </c>
      <c r="H9" s="60" t="s">
        <v>371</v>
      </c>
      <c r="I9" s="36"/>
      <c r="J9" s="36"/>
      <c r="K9" s="36"/>
      <c r="L9" s="36"/>
    </row>
    <row r="10" s="37" customFormat="true" ht="21.2" hidden="false" customHeight="true" outlineLevel="0" collapsed="false">
      <c r="A10" s="36" t="n">
        <v>8</v>
      </c>
      <c r="B10" s="36" t="n">
        <v>61</v>
      </c>
      <c r="C10" s="60" t="s">
        <v>372</v>
      </c>
      <c r="D10" s="60" t="s">
        <v>180</v>
      </c>
      <c r="E10" s="60" t="s">
        <v>352</v>
      </c>
      <c r="F10" s="60" t="s">
        <v>115</v>
      </c>
      <c r="G10" s="60" t="n">
        <v>151004</v>
      </c>
      <c r="H10" s="60" t="s">
        <v>373</v>
      </c>
      <c r="I10" s="36"/>
      <c r="J10" s="36"/>
      <c r="K10" s="36"/>
      <c r="L10" s="36"/>
    </row>
    <row r="11" s="37" customFormat="true" ht="21.2" hidden="false" customHeight="true" outlineLevel="0" collapsed="false">
      <c r="A11" s="36" t="n">
        <v>9</v>
      </c>
      <c r="B11" s="36" t="n">
        <v>72</v>
      </c>
      <c r="C11" s="60" t="s">
        <v>374</v>
      </c>
      <c r="D11" s="60" t="s">
        <v>375</v>
      </c>
      <c r="E11" s="60" t="s">
        <v>352</v>
      </c>
      <c r="F11" s="60" t="s">
        <v>123</v>
      </c>
      <c r="G11" s="60" t="n">
        <v>60060</v>
      </c>
      <c r="H11" s="60" t="s">
        <v>376</v>
      </c>
      <c r="I11" s="36"/>
      <c r="J11" s="36"/>
      <c r="K11" s="36"/>
      <c r="L11" s="36"/>
    </row>
    <row r="12" s="37" customFormat="true" ht="21.2" hidden="false" customHeight="true" outlineLevel="0" collapsed="false">
      <c r="A12" s="36" t="n">
        <v>10</v>
      </c>
      <c r="B12" s="36" t="n">
        <v>64</v>
      </c>
      <c r="C12" s="60" t="s">
        <v>377</v>
      </c>
      <c r="D12" s="60" t="s">
        <v>378</v>
      </c>
      <c r="E12" s="60" t="s">
        <v>352</v>
      </c>
      <c r="F12" s="60" t="s">
        <v>115</v>
      </c>
      <c r="G12" s="60" t="n">
        <v>150718</v>
      </c>
      <c r="H12" s="60" t="s">
        <v>379</v>
      </c>
      <c r="I12" s="36"/>
      <c r="J12" s="36"/>
      <c r="K12" s="36"/>
      <c r="L12" s="36"/>
    </row>
    <row r="13" s="37" customFormat="true" ht="21.2" hidden="false" customHeight="true" outlineLevel="0" collapsed="false">
      <c r="A13" s="36" t="n">
        <v>11</v>
      </c>
      <c r="B13" s="36" t="n">
        <v>67</v>
      </c>
      <c r="C13" s="60" t="s">
        <v>380</v>
      </c>
      <c r="D13" s="60" t="s">
        <v>381</v>
      </c>
      <c r="E13" s="60" t="s">
        <v>352</v>
      </c>
      <c r="F13" s="60" t="s">
        <v>119</v>
      </c>
      <c r="G13" s="60" t="n">
        <v>92777</v>
      </c>
      <c r="H13" s="60" t="s">
        <v>382</v>
      </c>
      <c r="I13" s="36"/>
      <c r="J13" s="36"/>
      <c r="K13" s="36"/>
      <c r="L13" s="36"/>
    </row>
    <row r="14" s="37" customFormat="true" ht="21.2" hidden="false" customHeight="true" outlineLevel="0" collapsed="false">
      <c r="A14" s="36" t="n">
        <v>12</v>
      </c>
      <c r="B14" s="36" t="n">
        <v>62</v>
      </c>
      <c r="C14" s="60" t="s">
        <v>383</v>
      </c>
      <c r="D14" s="60" t="s">
        <v>384</v>
      </c>
      <c r="E14" s="60" t="s">
        <v>352</v>
      </c>
      <c r="F14" s="60" t="s">
        <v>123</v>
      </c>
      <c r="G14" s="60" t="n">
        <v>62916</v>
      </c>
      <c r="H14" s="60" t="s">
        <v>385</v>
      </c>
      <c r="I14" s="36"/>
      <c r="J14" s="36"/>
      <c r="K14" s="36"/>
      <c r="L14" s="36"/>
    </row>
    <row r="15" s="37" customFormat="true" ht="21.2" hidden="false" customHeight="true" outlineLevel="0" collapsed="false">
      <c r="A15" s="36" t="n">
        <v>13</v>
      </c>
      <c r="B15" s="36" t="n">
        <v>70</v>
      </c>
      <c r="C15" s="60" t="s">
        <v>386</v>
      </c>
      <c r="D15" s="60" t="s">
        <v>180</v>
      </c>
      <c r="E15" s="60" t="s">
        <v>368</v>
      </c>
      <c r="F15" s="60" t="s">
        <v>115</v>
      </c>
      <c r="G15" s="60" t="n">
        <v>60479</v>
      </c>
      <c r="H15" s="60" t="s">
        <v>387</v>
      </c>
      <c r="I15" s="36"/>
      <c r="J15" s="36"/>
      <c r="K15" s="36"/>
      <c r="L15" s="36"/>
    </row>
    <row r="16" s="37" customFormat="true" ht="21.2" hidden="false" customHeight="true" outlineLevel="0" collapsed="false">
      <c r="A16" s="36" t="n">
        <v>14</v>
      </c>
      <c r="B16" s="36" t="n">
        <v>68</v>
      </c>
      <c r="C16" s="60" t="s">
        <v>388</v>
      </c>
      <c r="D16" s="60" t="s">
        <v>378</v>
      </c>
      <c r="E16" s="60" t="s">
        <v>368</v>
      </c>
      <c r="F16" s="60" t="s">
        <v>115</v>
      </c>
      <c r="G16" s="60" t="n">
        <v>150609</v>
      </c>
      <c r="H16" s="60" t="s">
        <v>389</v>
      </c>
      <c r="I16" s="36"/>
      <c r="J16" s="36"/>
      <c r="K16" s="36"/>
      <c r="L16" s="36"/>
    </row>
    <row r="17" s="37" customFormat="true" ht="21.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1.2" hidden="false" customHeight="true" outlineLevel="0" collapsed="false">
      <c r="B18" s="30"/>
    </row>
    <row r="19" customFormat="false" ht="56.65" hidden="false" customHeight="true" outlineLevel="0" collapsed="false">
      <c r="B19" s="30"/>
    </row>
    <row r="20" s="37" customFormat="true" ht="21.2" hidden="false" customHeight="true" outlineLevel="0" collapsed="false"/>
    <row r="21" customFormat="false" ht="21.2" hidden="false" customHeight="true" outlineLevel="0" collapsed="false">
      <c r="B21" s="30"/>
    </row>
    <row r="22" customFormat="false" ht="21.2" hidden="false" customHeight="true" outlineLevel="0" collapsed="false">
      <c r="B22" s="30"/>
    </row>
    <row r="23" customFormat="false" ht="21.2" hidden="false" customHeight="true" outlineLevel="0" collapsed="false">
      <c r="B23" s="30"/>
    </row>
    <row r="24" customFormat="false" ht="21.2" hidden="false" customHeight="true" outlineLevel="0" collapsed="false">
      <c r="B24" s="30"/>
    </row>
    <row r="25" customFormat="false" ht="21.2" hidden="false" customHeight="true" outlineLevel="0" collapsed="false">
      <c r="B25" s="30"/>
    </row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56.65" hidden="false" customHeight="true" outlineLevel="0" collapsed="false">
      <c r="B42" s="30"/>
    </row>
    <row r="43" s="37" customFormat="true" ht="21.2" hidden="false" customHeight="true" outlineLevel="0" collapsed="false"/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56.85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21.2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56.85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21.2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56.85" hidden="false" customHeight="true" outlineLevel="0" collapsed="false">
      <c r="B111" s="30"/>
    </row>
    <row r="112" customFormat="false" ht="21.2" hidden="false" customHeight="true" outlineLevel="0" collapsed="false">
      <c r="B112" s="30"/>
    </row>
    <row r="113" customFormat="false" ht="21.2" hidden="false" customHeight="true" outlineLevel="0" collapsed="false">
      <c r="B113" s="30"/>
    </row>
    <row r="114" customFormat="false" ht="15" hidden="false" customHeight="false" outlineLevel="0" collapsed="false">
      <c r="B114" s="30"/>
    </row>
    <row r="115" customFormat="false" ht="15" hidden="false" customHeight="false" outlineLevel="0" collapsed="false">
      <c r="B115" s="30"/>
    </row>
    <row r="116" customFormat="false" ht="15" hidden="false" customHeight="false" outlineLevel="0" collapsed="false">
      <c r="B116" s="30"/>
    </row>
    <row r="117" customFormat="false" ht="15" hidden="false" customHeight="false" outlineLevel="0" collapsed="false">
      <c r="B117" s="30"/>
    </row>
    <row r="118" customFormat="false" ht="18" hidden="false" customHeight="false" outlineLevel="0" collapsed="false">
      <c r="A118" s="48"/>
      <c r="B118" s="49"/>
      <c r="C118" s="50"/>
      <c r="D118" s="50"/>
      <c r="E118" s="50"/>
      <c r="F118" s="50"/>
      <c r="G118" s="50"/>
      <c r="H118" s="50"/>
      <c r="I118" s="51"/>
      <c r="J118" s="52"/>
      <c r="K118" s="51"/>
      <c r="L118" s="51"/>
    </row>
    <row r="119" customFormat="false" ht="18" hidden="false" customHeight="false" outlineLevel="0" collapsed="false">
      <c r="A119" s="48"/>
      <c r="B119" s="49"/>
      <c r="C119" s="50"/>
      <c r="D119" s="50"/>
      <c r="E119" s="50"/>
      <c r="F119" s="50"/>
      <c r="G119" s="50"/>
      <c r="H119" s="50"/>
      <c r="I119" s="51"/>
      <c r="J119" s="52"/>
      <c r="K119" s="51"/>
      <c r="L119" s="51"/>
    </row>
    <row r="120" customFormat="false" ht="18" hidden="false" customHeight="false" outlineLevel="0" collapsed="false">
      <c r="A120" s="48"/>
      <c r="B120" s="49"/>
      <c r="C120" s="50"/>
      <c r="D120" s="50"/>
      <c r="E120" s="50"/>
      <c r="F120" s="50"/>
      <c r="G120" s="50"/>
      <c r="H120" s="50"/>
      <c r="I120" s="51"/>
      <c r="J120" s="52"/>
      <c r="K120" s="51"/>
      <c r="L120" s="51"/>
    </row>
    <row r="121" customFormat="false" ht="18" hidden="false" customHeight="false" outlineLevel="0" collapsed="false">
      <c r="A121" s="48"/>
      <c r="B121" s="49"/>
      <c r="C121" s="50"/>
      <c r="D121" s="50"/>
      <c r="E121" s="50"/>
      <c r="F121" s="50"/>
      <c r="G121" s="50"/>
      <c r="H121" s="50"/>
      <c r="I121" s="51"/>
      <c r="J121" s="52"/>
      <c r="K121" s="51"/>
      <c r="L121" s="51"/>
    </row>
    <row r="122" customFormat="false" ht="18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1"/>
      <c r="J122" s="52"/>
      <c r="K122" s="51"/>
      <c r="L122" s="51"/>
    </row>
    <row r="123" customFormat="false" ht="18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1"/>
      <c r="J123" s="52"/>
      <c r="K123" s="51"/>
      <c r="L123" s="51"/>
    </row>
    <row r="124" customFormat="false" ht="18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1"/>
      <c r="J124" s="52"/>
      <c r="K124" s="51"/>
      <c r="L124" s="51"/>
    </row>
    <row r="125" customFormat="false" ht="18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1"/>
      <c r="J125" s="52"/>
      <c r="K125" s="51"/>
      <c r="L125" s="51"/>
    </row>
    <row r="126" customFormat="false" ht="18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1"/>
      <c r="J126" s="52"/>
      <c r="K126" s="51"/>
      <c r="L126" s="51"/>
    </row>
    <row r="127" customFormat="false" ht="18" hidden="false" customHeight="false" outlineLevel="0" collapsed="false">
      <c r="A127" s="48"/>
      <c r="B127" s="49"/>
      <c r="C127" s="50"/>
      <c r="D127" s="50"/>
      <c r="E127" s="50"/>
      <c r="F127" s="50"/>
      <c r="G127" s="50"/>
      <c r="H127" s="50"/>
      <c r="I127" s="51"/>
      <c r="J127" s="52"/>
      <c r="K127" s="51"/>
      <c r="L127" s="51"/>
    </row>
    <row r="128" customFormat="false" ht="18" hidden="false" customHeight="false" outlineLevel="0" collapsed="false">
      <c r="A128" s="48"/>
      <c r="B128" s="49"/>
      <c r="C128" s="50"/>
      <c r="D128" s="50"/>
      <c r="E128" s="50"/>
      <c r="F128" s="50"/>
      <c r="G128" s="50"/>
      <c r="H128" s="50"/>
      <c r="I128" s="51"/>
      <c r="J128" s="52"/>
      <c r="K128" s="51"/>
      <c r="L128" s="51"/>
    </row>
    <row r="129" customFormat="false" ht="18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1"/>
      <c r="J129" s="52"/>
      <c r="K129" s="51"/>
      <c r="L129" s="51"/>
    </row>
    <row r="130" customFormat="false" ht="18" hidden="false" customHeight="false" outlineLevel="0" collapsed="false">
      <c r="A130" s="48"/>
      <c r="B130" s="49"/>
      <c r="C130" s="50"/>
      <c r="D130" s="50"/>
      <c r="E130" s="50"/>
      <c r="F130" s="50"/>
      <c r="G130" s="50"/>
      <c r="H130" s="50"/>
      <c r="I130" s="51"/>
      <c r="J130" s="52"/>
      <c r="K130" s="51"/>
      <c r="L130" s="51"/>
    </row>
    <row r="131" customFormat="false" ht="18" hidden="false" customHeight="false" outlineLevel="0" collapsed="false">
      <c r="A131" s="48"/>
      <c r="B131" s="49"/>
      <c r="C131" s="50"/>
      <c r="D131" s="50"/>
      <c r="E131" s="50"/>
      <c r="F131" s="50"/>
      <c r="G131" s="50"/>
      <c r="H131" s="50"/>
      <c r="I131" s="51"/>
      <c r="J131" s="52"/>
      <c r="K131" s="51"/>
      <c r="L131" s="51"/>
    </row>
    <row r="132" customFormat="false" ht="18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1"/>
      <c r="J132" s="52"/>
      <c r="K132" s="51"/>
      <c r="L132" s="51"/>
    </row>
    <row r="133" customFormat="false" ht="15" hidden="false" customHeight="false" outlineLevel="0" collapsed="false">
      <c r="A133" s="53"/>
      <c r="B133" s="47"/>
      <c r="C133" s="53"/>
      <c r="D133" s="53"/>
      <c r="E133" s="53"/>
      <c r="F133" s="53"/>
      <c r="G133" s="53"/>
      <c r="H133" s="53"/>
      <c r="I133" s="53"/>
      <c r="J133" s="53"/>
      <c r="K133" s="53"/>
      <c r="L133" s="53"/>
    </row>
    <row r="134" customFormat="false" ht="15" hidden="false" customHeight="false" outlineLevel="0" collapsed="false">
      <c r="A134" s="53"/>
      <c r="B134" s="47"/>
      <c r="C134" s="53"/>
      <c r="D134" s="53"/>
      <c r="E134" s="53"/>
      <c r="F134" s="53"/>
      <c r="G134" s="53"/>
      <c r="H134" s="53"/>
      <c r="I134" s="53"/>
      <c r="J134" s="53"/>
      <c r="K134" s="53"/>
      <c r="L134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M153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41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14</f>
        <v>R5.1</v>
      </c>
      <c r="B1" s="32"/>
      <c r="C1" s="33" t="str">
        <f aca="false">Übersicht!$C14</f>
        <v>Männer Elite</v>
      </c>
      <c r="D1" s="34" t="str">
        <f aca="false">Übersicht!$D14</f>
        <v>Startzeit 12:25
Renndauer 60 min</v>
      </c>
      <c r="E1" s="35" t="str">
        <f aca="false">Übersicht!$E14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7</v>
      </c>
      <c r="C3" s="60" t="s">
        <v>390</v>
      </c>
      <c r="D3" s="60" t="s">
        <v>391</v>
      </c>
      <c r="E3" s="60" t="s">
        <v>392</v>
      </c>
      <c r="F3" s="60" t="s">
        <v>115</v>
      </c>
      <c r="G3" s="60" t="n">
        <v>150483</v>
      </c>
      <c r="H3" s="60" t="s">
        <v>393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61</v>
      </c>
      <c r="C4" s="60" t="s">
        <v>394</v>
      </c>
      <c r="D4" s="60" t="s">
        <v>122</v>
      </c>
      <c r="E4" s="60" t="s">
        <v>395</v>
      </c>
      <c r="F4" s="60" t="s">
        <v>123</v>
      </c>
      <c r="G4" s="60" t="n">
        <v>61878</v>
      </c>
      <c r="H4" s="60" t="s">
        <v>396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15</v>
      </c>
      <c r="C5" s="60" t="s">
        <v>397</v>
      </c>
      <c r="D5" s="60" t="s">
        <v>398</v>
      </c>
      <c r="E5" s="60" t="s">
        <v>392</v>
      </c>
      <c r="F5" s="60" t="s">
        <v>123</v>
      </c>
      <c r="G5" s="60" t="n">
        <v>80911</v>
      </c>
      <c r="H5" s="60" t="s">
        <v>399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90</v>
      </c>
      <c r="C6" s="64" t="s">
        <v>400</v>
      </c>
      <c r="D6" s="64" t="s">
        <v>401</v>
      </c>
      <c r="E6" s="65" t="s">
        <v>274</v>
      </c>
      <c r="F6" s="65" t="s">
        <v>123</v>
      </c>
      <c r="G6" s="65" t="n">
        <v>60021</v>
      </c>
      <c r="H6" s="65" t="s">
        <v>402</v>
      </c>
      <c r="I6" s="62" t="str">
        <f aca="false">IF(B6&lt;&gt;"","",IF(Übersicht!$G$14="","-",Übersicht!$G$14))</f>
        <v/>
      </c>
      <c r="J6" s="71" t="str">
        <f aca="false">Übersicht!$H$14</f>
        <v>Liz.</v>
      </c>
      <c r="K6" s="63"/>
      <c r="L6" s="65" t="s">
        <v>402</v>
      </c>
    </row>
    <row r="7" s="37" customFormat="true" ht="21.2" hidden="false" customHeight="true" outlineLevel="0" collapsed="false">
      <c r="A7" s="36" t="n">
        <v>5</v>
      </c>
      <c r="B7" s="36" t="n">
        <v>9</v>
      </c>
      <c r="C7" s="60" t="s">
        <v>403</v>
      </c>
      <c r="D7" s="60" t="s">
        <v>404</v>
      </c>
      <c r="E7" s="60" t="s">
        <v>392</v>
      </c>
      <c r="F7" s="60" t="s">
        <v>102</v>
      </c>
      <c r="G7" s="60" t="n">
        <v>95563</v>
      </c>
      <c r="H7" s="60" t="s">
        <v>405</v>
      </c>
      <c r="I7" s="36"/>
      <c r="J7" s="36"/>
      <c r="K7" s="36"/>
      <c r="L7" s="36"/>
    </row>
    <row r="8" s="37" customFormat="true" ht="21.2" hidden="false" customHeight="true" outlineLevel="0" collapsed="false">
      <c r="A8" s="36" t="n">
        <v>6</v>
      </c>
      <c r="B8" s="36" t="n">
        <v>3</v>
      </c>
      <c r="C8" s="60" t="s">
        <v>406</v>
      </c>
      <c r="D8" s="60" t="s">
        <v>407</v>
      </c>
      <c r="E8" s="60" t="s">
        <v>392</v>
      </c>
      <c r="F8" s="60" t="s">
        <v>123</v>
      </c>
      <c r="G8" s="60" t="n">
        <v>62011</v>
      </c>
      <c r="H8" s="60" t="s">
        <v>408</v>
      </c>
      <c r="I8" s="36"/>
      <c r="J8" s="36"/>
      <c r="K8" s="36"/>
      <c r="L8" s="36"/>
    </row>
    <row r="9" s="37" customFormat="true" ht="21.2" hidden="false" customHeight="true" outlineLevel="0" collapsed="false">
      <c r="A9" s="36" t="n">
        <v>7</v>
      </c>
      <c r="B9" s="36" t="n">
        <v>11</v>
      </c>
      <c r="C9" s="60" t="s">
        <v>409</v>
      </c>
      <c r="D9" s="60" t="s">
        <v>327</v>
      </c>
      <c r="E9" s="60" t="s">
        <v>392</v>
      </c>
      <c r="F9" s="60" t="s">
        <v>102</v>
      </c>
      <c r="G9" s="60" t="n">
        <v>62214</v>
      </c>
      <c r="H9" s="60" t="s">
        <v>410</v>
      </c>
      <c r="I9" s="36"/>
      <c r="J9" s="36"/>
      <c r="K9" s="36"/>
      <c r="L9" s="36"/>
    </row>
    <row r="10" s="37" customFormat="true" ht="21.2" hidden="false" customHeight="true" outlineLevel="0" collapsed="false">
      <c r="A10" s="36" t="n">
        <v>8</v>
      </c>
      <c r="B10" s="36" t="n">
        <v>65</v>
      </c>
      <c r="C10" s="60" t="s">
        <v>411</v>
      </c>
      <c r="D10" s="60" t="s">
        <v>412</v>
      </c>
      <c r="E10" s="60" t="s">
        <v>395</v>
      </c>
      <c r="F10" s="60" t="s">
        <v>413</v>
      </c>
      <c r="G10" s="60" t="n">
        <v>11</v>
      </c>
      <c r="H10" s="60" t="s">
        <v>414</v>
      </c>
      <c r="I10" s="36"/>
      <c r="J10" s="36"/>
      <c r="K10" s="36"/>
      <c r="L10" s="36"/>
    </row>
    <row r="11" s="37" customFormat="true" ht="21.2" hidden="false" customHeight="true" outlineLevel="0" collapsed="false">
      <c r="A11" s="36" t="n">
        <v>9</v>
      </c>
      <c r="B11" s="36" t="n">
        <v>6</v>
      </c>
      <c r="C11" s="72" t="s">
        <v>415</v>
      </c>
      <c r="D11" s="72" t="s">
        <v>391</v>
      </c>
      <c r="E11" s="72" t="s">
        <v>392</v>
      </c>
      <c r="F11" s="72" t="s">
        <v>115</v>
      </c>
      <c r="G11" s="72" t="n">
        <v>62276</v>
      </c>
      <c r="H11" s="72" t="s">
        <v>416</v>
      </c>
      <c r="I11" s="36"/>
      <c r="J11" s="36"/>
      <c r="K11" s="36"/>
      <c r="L11" s="36"/>
    </row>
    <row r="12" s="37" customFormat="true" ht="21.2" hidden="false" customHeight="true" outlineLevel="0" collapsed="false">
      <c r="A12" s="36" t="n">
        <v>10</v>
      </c>
      <c r="B12" s="36" t="n">
        <v>2</v>
      </c>
      <c r="C12" s="60" t="s">
        <v>417</v>
      </c>
      <c r="D12" s="60" t="s">
        <v>398</v>
      </c>
      <c r="E12" s="60" t="s">
        <v>392</v>
      </c>
      <c r="F12" s="60" t="s">
        <v>123</v>
      </c>
      <c r="G12" s="60" t="n">
        <v>61955</v>
      </c>
      <c r="H12" s="60" t="s">
        <v>418</v>
      </c>
      <c r="I12" s="36"/>
      <c r="J12" s="36"/>
      <c r="K12" s="36"/>
      <c r="L12" s="36"/>
    </row>
    <row r="13" s="37" customFormat="true" ht="21.2" hidden="false" customHeight="true" outlineLevel="0" collapsed="false">
      <c r="A13" s="36" t="n">
        <v>11</v>
      </c>
      <c r="B13" s="36" t="n">
        <v>12</v>
      </c>
      <c r="C13" s="60" t="s">
        <v>419</v>
      </c>
      <c r="D13" s="60" t="s">
        <v>420</v>
      </c>
      <c r="E13" s="60" t="s">
        <v>392</v>
      </c>
      <c r="F13" s="60" t="s">
        <v>295</v>
      </c>
      <c r="G13" s="60" t="n">
        <v>102377</v>
      </c>
      <c r="H13" s="60" t="s">
        <v>421</v>
      </c>
      <c r="I13" s="36"/>
      <c r="J13" s="36"/>
      <c r="K13" s="36"/>
      <c r="L13" s="36"/>
    </row>
    <row r="14" s="37" customFormat="true" ht="21.2" hidden="false" customHeight="true" outlineLevel="0" collapsed="false">
      <c r="A14" s="36" t="n">
        <v>12</v>
      </c>
      <c r="B14" s="36" t="n">
        <v>4</v>
      </c>
      <c r="C14" s="60" t="s">
        <v>422</v>
      </c>
      <c r="D14" s="60" t="s">
        <v>224</v>
      </c>
      <c r="E14" s="60" t="s">
        <v>392</v>
      </c>
      <c r="F14" s="60" t="s">
        <v>130</v>
      </c>
      <c r="G14" s="60" t="n">
        <v>82117</v>
      </c>
      <c r="H14" s="60" t="s">
        <v>423</v>
      </c>
      <c r="I14" s="36"/>
      <c r="J14" s="36"/>
      <c r="K14" s="36"/>
      <c r="L14" s="36"/>
    </row>
    <row r="15" s="37" customFormat="true" ht="21.2" hidden="false" customHeight="true" outlineLevel="0" collapsed="false">
      <c r="A15" s="36" t="n">
        <v>13</v>
      </c>
      <c r="B15" s="36" t="n">
        <v>89</v>
      </c>
      <c r="C15" s="64" t="s">
        <v>424</v>
      </c>
      <c r="D15" s="64" t="s">
        <v>286</v>
      </c>
      <c r="E15" s="65" t="s">
        <v>425</v>
      </c>
      <c r="F15" s="65" t="s">
        <v>115</v>
      </c>
      <c r="G15" s="65" t="n">
        <v>150232</v>
      </c>
      <c r="H15" s="65" t="s">
        <v>426</v>
      </c>
      <c r="I15" s="62" t="str">
        <f aca="false">IF(B15&lt;&gt;"","",IF(Übersicht!$G$14="","-",Übersicht!$G$14))</f>
        <v/>
      </c>
      <c r="J15" s="71" t="str">
        <f aca="false">Übersicht!$H$14</f>
        <v>Liz.</v>
      </c>
      <c r="K15" s="63"/>
      <c r="L15" s="65" t="s">
        <v>426</v>
      </c>
    </row>
    <row r="16" s="37" customFormat="true" ht="21.2" hidden="false" customHeight="true" outlineLevel="0" collapsed="false">
      <c r="A16" s="36" t="n">
        <v>14</v>
      </c>
      <c r="B16" s="36" t="n">
        <v>10</v>
      </c>
      <c r="C16" s="60" t="s">
        <v>427</v>
      </c>
      <c r="D16" s="60" t="s">
        <v>428</v>
      </c>
      <c r="E16" s="60" t="s">
        <v>392</v>
      </c>
      <c r="F16" s="60" t="s">
        <v>115</v>
      </c>
      <c r="G16" s="60" t="n">
        <v>150645</v>
      </c>
      <c r="H16" s="60" t="s">
        <v>429</v>
      </c>
      <c r="I16" s="36"/>
      <c r="J16" s="36"/>
      <c r="K16" s="36"/>
      <c r="L16" s="36"/>
    </row>
    <row r="17" s="37" customFormat="true" ht="21.2" hidden="false" customHeight="true" outlineLevel="0" collapsed="false">
      <c r="A17" s="36" t="n">
        <v>15</v>
      </c>
      <c r="B17" s="36" t="n">
        <v>91</v>
      </c>
      <c r="C17" s="64" t="s">
        <v>430</v>
      </c>
      <c r="D17" s="64" t="s">
        <v>431</v>
      </c>
      <c r="E17" s="65" t="s">
        <v>425</v>
      </c>
      <c r="F17" s="65" t="s">
        <v>123</v>
      </c>
      <c r="G17" s="65" t="n">
        <v>77011</v>
      </c>
      <c r="H17" s="65" t="s">
        <v>432</v>
      </c>
      <c r="I17" s="62" t="str">
        <f aca="false">IF(B17&lt;&gt;"","",IF(Übersicht!$G$14="","-",Übersicht!$G$14))</f>
        <v/>
      </c>
      <c r="J17" s="71" t="str">
        <f aca="false">Übersicht!$H$14</f>
        <v>Liz.</v>
      </c>
      <c r="K17" s="63"/>
      <c r="L17" s="65" t="s">
        <v>432</v>
      </c>
    </row>
    <row r="18" s="37" customFormat="true" ht="21.2" hidden="false" customHeight="true" outlineLevel="0" collapsed="false">
      <c r="A18" s="36" t="n">
        <v>16</v>
      </c>
      <c r="B18" s="36" t="n">
        <v>87</v>
      </c>
      <c r="C18" s="64" t="s">
        <v>433</v>
      </c>
      <c r="D18" s="64" t="s">
        <v>434</v>
      </c>
      <c r="E18" s="65" t="s">
        <v>425</v>
      </c>
      <c r="F18" s="65" t="s">
        <v>102</v>
      </c>
      <c r="G18" s="65" t="n">
        <v>162898</v>
      </c>
      <c r="H18" s="65" t="s">
        <v>435</v>
      </c>
      <c r="I18" s="62" t="str">
        <f aca="false">IF(B18&lt;&gt;"","",IF(Übersicht!$G$14="","-",Übersicht!$G$14))</f>
        <v/>
      </c>
      <c r="J18" s="71" t="str">
        <f aca="false">Übersicht!$H$14</f>
        <v>Liz.</v>
      </c>
      <c r="K18" s="63"/>
      <c r="L18" s="65" t="s">
        <v>435</v>
      </c>
    </row>
    <row r="19" s="37" customFormat="true" ht="21.2" hidden="false" customHeight="true" outlineLevel="0" collapsed="false">
      <c r="A19" s="36" t="n">
        <v>17</v>
      </c>
      <c r="B19" s="36" t="n">
        <v>82</v>
      </c>
      <c r="C19" s="60" t="s">
        <v>436</v>
      </c>
      <c r="D19" s="60" t="s">
        <v>378</v>
      </c>
      <c r="E19" s="60" t="s">
        <v>425</v>
      </c>
      <c r="F19" s="60" t="s">
        <v>115</v>
      </c>
      <c r="G19" s="60" t="n">
        <v>150396</v>
      </c>
      <c r="H19" s="60" t="s">
        <v>437</v>
      </c>
      <c r="I19" s="62" t="str">
        <f aca="false">IF(B19&lt;&gt;"","",IF(Übersicht!$G$14="","-",Übersicht!$G$14))</f>
        <v/>
      </c>
      <c r="J19" s="71" t="str">
        <f aca="false">Übersicht!$H$14</f>
        <v>Liz.</v>
      </c>
      <c r="K19" s="63"/>
      <c r="L19" s="60" t="s">
        <v>437</v>
      </c>
    </row>
    <row r="20" s="37" customFormat="true" ht="21.2" hidden="false" customHeight="true" outlineLevel="0" collapsed="false">
      <c r="A20" s="36" t="n">
        <v>18</v>
      </c>
      <c r="B20" s="36" t="n">
        <v>64</v>
      </c>
      <c r="C20" s="60" t="s">
        <v>438</v>
      </c>
      <c r="D20" s="60" t="s">
        <v>170</v>
      </c>
      <c r="E20" s="60" t="s">
        <v>395</v>
      </c>
      <c r="F20" s="60" t="s">
        <v>102</v>
      </c>
      <c r="G20" s="60" t="n">
        <v>93502</v>
      </c>
      <c r="H20" s="60" t="s">
        <v>439</v>
      </c>
      <c r="I20" s="36"/>
      <c r="J20" s="36"/>
      <c r="K20" s="36"/>
      <c r="L20" s="36"/>
    </row>
    <row r="21" s="37" customFormat="true" ht="21.2" hidden="false" customHeight="true" outlineLevel="0" collapsed="false">
      <c r="A21" s="36" t="n">
        <v>19</v>
      </c>
      <c r="B21" s="36" t="n">
        <v>13</v>
      </c>
      <c r="C21" s="60" t="s">
        <v>440</v>
      </c>
      <c r="D21" s="60" t="s">
        <v>311</v>
      </c>
      <c r="E21" s="60" t="s">
        <v>392</v>
      </c>
      <c r="F21" s="60" t="s">
        <v>123</v>
      </c>
      <c r="G21" s="60" t="n">
        <v>60330</v>
      </c>
      <c r="H21" s="60" t="s">
        <v>441</v>
      </c>
      <c r="I21" s="36"/>
      <c r="J21" s="36"/>
      <c r="K21" s="36"/>
      <c r="L21" s="36"/>
    </row>
    <row r="22" s="37" customFormat="true" ht="21.2" hidden="false" customHeight="true" outlineLevel="0" collapsed="false">
      <c r="A22" s="36" t="n">
        <v>20</v>
      </c>
      <c r="B22" s="36" t="n">
        <v>14</v>
      </c>
      <c r="C22" s="60" t="s">
        <v>442</v>
      </c>
      <c r="D22" s="60" t="s">
        <v>311</v>
      </c>
      <c r="E22" s="60" t="s">
        <v>392</v>
      </c>
      <c r="F22" s="60" t="s">
        <v>123</v>
      </c>
      <c r="G22" s="60" t="n">
        <v>62788</v>
      </c>
      <c r="H22" s="60" t="s">
        <v>443</v>
      </c>
      <c r="I22" s="36"/>
      <c r="J22" s="36"/>
      <c r="K22" s="36"/>
      <c r="L22" s="36"/>
    </row>
    <row r="23" s="37" customFormat="true" ht="21.2" hidden="false" customHeight="true" outlineLevel="0" collapsed="false">
      <c r="A23" s="36" t="n">
        <v>21</v>
      </c>
      <c r="B23" s="36" t="n">
        <v>88</v>
      </c>
      <c r="C23" s="64" t="s">
        <v>444</v>
      </c>
      <c r="D23" s="64" t="s">
        <v>367</v>
      </c>
      <c r="E23" s="65" t="s">
        <v>425</v>
      </c>
      <c r="F23" s="65" t="s">
        <v>130</v>
      </c>
      <c r="G23" s="65" t="n">
        <v>81060</v>
      </c>
      <c r="H23" s="65" t="s">
        <v>445</v>
      </c>
      <c r="I23" s="62" t="str">
        <f aca="false">IF(B23&lt;&gt;"","",IF(Übersicht!$G$14="","-",Übersicht!$G$14))</f>
        <v/>
      </c>
      <c r="J23" s="71" t="str">
        <f aca="false">Übersicht!$H$14</f>
        <v>Liz.</v>
      </c>
      <c r="K23" s="63"/>
      <c r="L23" s="65" t="s">
        <v>445</v>
      </c>
    </row>
    <row r="24" s="37" customFormat="true" ht="21.2" hidden="false" customHeight="true" outlineLevel="0" collapsed="false">
      <c r="A24" s="36" t="n">
        <v>22</v>
      </c>
      <c r="B24" s="36" t="n">
        <v>81</v>
      </c>
      <c r="C24" s="60" t="s">
        <v>446</v>
      </c>
      <c r="D24" s="60" t="s">
        <v>447</v>
      </c>
      <c r="E24" s="60" t="s">
        <v>425</v>
      </c>
      <c r="F24" s="60" t="s">
        <v>115</v>
      </c>
      <c r="G24" s="60" t="n">
        <v>150628</v>
      </c>
      <c r="H24" s="60" t="s">
        <v>448</v>
      </c>
      <c r="I24" s="62" t="str">
        <f aca="false">IF(B24&lt;&gt;"","",IF(Übersicht!$G$14="","-",Übersicht!$G$14))</f>
        <v/>
      </c>
      <c r="J24" s="71" t="str">
        <f aca="false">Übersicht!$H$14</f>
        <v>Liz.</v>
      </c>
      <c r="K24" s="63"/>
      <c r="L24" s="60" t="s">
        <v>448</v>
      </c>
    </row>
    <row r="25" s="37" customFormat="true" ht="21.2" hidden="false" customHeight="true" outlineLevel="0" collapsed="false">
      <c r="A25" s="36"/>
      <c r="B25" s="36"/>
      <c r="C25" s="60"/>
      <c r="D25" s="60"/>
      <c r="E25" s="60"/>
      <c r="F25" s="60"/>
      <c r="G25" s="60"/>
      <c r="H25" s="60"/>
      <c r="I25" s="36"/>
      <c r="J25" s="36"/>
      <c r="K25" s="36"/>
      <c r="L25" s="36"/>
    </row>
    <row r="26" s="37" customFormat="true" ht="21.2" hidden="false" customHeight="true" outlineLevel="0" collapsed="false"/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56.65" hidden="false" customHeight="true" outlineLevel="0" collapsed="false">
      <c r="A48" s="58"/>
      <c r="B48" s="30"/>
    </row>
    <row r="49" s="37" customFormat="true" ht="21.2" hidden="false" customHeight="true" outlineLevel="0" collapsed="false"/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21.2" hidden="false" customHeight="true" outlineLevel="0" collapsed="false">
      <c r="B70" s="30"/>
    </row>
    <row r="71" customFormat="false" ht="56.65" hidden="false" customHeight="true" outlineLevel="0" collapsed="false">
      <c r="B71" s="30"/>
    </row>
    <row r="72" s="37" customFormat="true" ht="21.2" hidden="false" customHeight="true" outlineLevel="0" collapsed="false"/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56.85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21.2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21.2" hidden="false" customHeight="true" outlineLevel="0" collapsed="false">
      <c r="B111" s="30"/>
    </row>
    <row r="112" customFormat="false" ht="21.2" hidden="false" customHeight="true" outlineLevel="0" collapsed="false">
      <c r="B112" s="30"/>
    </row>
    <row r="113" customFormat="false" ht="21.2" hidden="false" customHeight="true" outlineLevel="0" collapsed="false">
      <c r="B113" s="30"/>
    </row>
    <row r="114" customFormat="false" ht="21.2" hidden="false" customHeight="true" outlineLevel="0" collapsed="false">
      <c r="B114" s="30"/>
    </row>
    <row r="115" customFormat="false" ht="21.2" hidden="false" customHeight="true" outlineLevel="0" collapsed="false">
      <c r="B115" s="30"/>
    </row>
    <row r="116" customFormat="false" ht="21.2" hidden="false" customHeight="true" outlineLevel="0" collapsed="false">
      <c r="B116" s="30"/>
    </row>
    <row r="117" customFormat="false" ht="56.85" hidden="false" customHeight="true" outlineLevel="0" collapsed="false">
      <c r="B117" s="30"/>
    </row>
    <row r="118" customFormat="false" ht="21.2" hidden="false" customHeight="true" outlineLevel="0" collapsed="false">
      <c r="B118" s="30"/>
    </row>
    <row r="119" customFormat="false" ht="21.2" hidden="false" customHeight="true" outlineLevel="0" collapsed="false">
      <c r="B119" s="30"/>
    </row>
    <row r="120" customFormat="false" ht="21.2" hidden="false" customHeight="true" outlineLevel="0" collapsed="false">
      <c r="B120" s="30"/>
    </row>
    <row r="121" customFormat="false" ht="21.2" hidden="false" customHeight="true" outlineLevel="0" collapsed="false">
      <c r="B121" s="30"/>
    </row>
    <row r="122" customFormat="false" ht="21.2" hidden="false" customHeight="true" outlineLevel="0" collapsed="false">
      <c r="B122" s="30"/>
    </row>
    <row r="123" customFormat="false" ht="21.2" hidden="false" customHeight="true" outlineLevel="0" collapsed="false">
      <c r="B123" s="30"/>
    </row>
    <row r="124" customFormat="false" ht="21.2" hidden="false" customHeight="true" outlineLevel="0" collapsed="false">
      <c r="B124" s="30"/>
    </row>
    <row r="125" customFormat="false" ht="21.2" hidden="false" customHeight="true" outlineLevel="0" collapsed="false">
      <c r="B125" s="30"/>
    </row>
    <row r="126" customFormat="false" ht="21.2" hidden="false" customHeight="true" outlineLevel="0" collapsed="false">
      <c r="B126" s="30"/>
    </row>
    <row r="127" customFormat="false" ht="21.2" hidden="false" customHeight="true" outlineLevel="0" collapsed="false">
      <c r="B127" s="30"/>
    </row>
    <row r="128" customFormat="false" ht="21.2" hidden="false" customHeight="true" outlineLevel="0" collapsed="false">
      <c r="B128" s="30"/>
    </row>
    <row r="129" customFormat="false" ht="21.2" hidden="false" customHeight="true" outlineLevel="0" collapsed="false">
      <c r="B129" s="30"/>
    </row>
    <row r="130" customFormat="false" ht="21.2" hidden="false" customHeight="true" outlineLevel="0" collapsed="false">
      <c r="B130" s="30"/>
    </row>
    <row r="131" customFormat="false" ht="21.2" hidden="false" customHeight="true" outlineLevel="0" collapsed="false">
      <c r="B131" s="30"/>
    </row>
    <row r="132" customFormat="false" ht="21.2" hidden="false" customHeight="true" outlineLevel="0" collapsed="false">
      <c r="B132" s="30"/>
    </row>
    <row r="133" customFormat="false" ht="21.2" hidden="false" customHeight="true" outlineLevel="0" collapsed="false">
      <c r="B133" s="30"/>
    </row>
    <row r="134" customFormat="false" ht="21.2" hidden="false" customHeight="true" outlineLevel="0" collapsed="false">
      <c r="B134" s="30"/>
    </row>
    <row r="135" customFormat="false" ht="21.2" hidden="false" customHeight="true" outlineLevel="0" collapsed="false">
      <c r="B135" s="30"/>
    </row>
    <row r="136" customFormat="false" ht="21.2" hidden="false" customHeight="true" outlineLevel="0" collapsed="false">
      <c r="B136" s="30"/>
    </row>
    <row r="137" customFormat="false" ht="21.2" hidden="false" customHeight="true" outlineLevel="0" collapsed="false">
      <c r="B137" s="30"/>
    </row>
    <row r="138" customFormat="false" ht="21.2" hidden="false" customHeight="true" outlineLevel="0" collapsed="false">
      <c r="B138" s="30"/>
    </row>
    <row r="139" customFormat="false" ht="21.2" hidden="false" customHeight="true" outlineLevel="0" collapsed="false">
      <c r="B139" s="30"/>
    </row>
    <row r="140" customFormat="false" ht="56.85" hidden="false" customHeight="true" outlineLevel="0" collapsed="false">
      <c r="B140" s="30"/>
    </row>
    <row r="141" customFormat="false" ht="21.2" hidden="false" customHeight="true" outlineLevel="0" collapsed="false">
      <c r="B141" s="30"/>
    </row>
    <row r="142" customFormat="false" ht="21.2" hidden="false" customHeight="true" outlineLevel="0" collapsed="false">
      <c r="B142" s="30"/>
    </row>
    <row r="143" customFormat="false" ht="15" hidden="false" customHeight="false" outlineLevel="0" collapsed="false">
      <c r="B143" s="30"/>
    </row>
    <row r="144" customFormat="false" ht="15" hidden="false" customHeight="false" outlineLevel="0" collapsed="false">
      <c r="B144" s="30"/>
    </row>
    <row r="145" customFormat="false" ht="15" hidden="false" customHeight="false" outlineLevel="0" collapsed="false">
      <c r="B145" s="30"/>
    </row>
    <row r="146" customFormat="false" ht="15" hidden="false" customHeight="false" outlineLevel="0" collapsed="false">
      <c r="B146" s="30"/>
    </row>
    <row r="147" customFormat="false" ht="15" hidden="false" customHeight="false" outlineLevel="0" collapsed="false">
      <c r="B147" s="30"/>
    </row>
    <row r="148" customFormat="false" ht="15" hidden="false" customHeight="false" outlineLevel="0" collapsed="false">
      <c r="B148" s="30"/>
    </row>
    <row r="149" customFormat="false" ht="15" hidden="false" customHeight="false" outlineLevel="0" collapsed="false">
      <c r="B149" s="30"/>
    </row>
    <row r="150" customFormat="false" ht="15" hidden="false" customHeight="false" outlineLevel="0" collapsed="false">
      <c r="B150" s="30"/>
    </row>
    <row r="151" customFormat="false" ht="15" hidden="false" customHeight="false" outlineLevel="0" collapsed="false">
      <c r="B151" s="30"/>
    </row>
    <row r="152" customFormat="false" ht="15" hidden="false" customHeight="false" outlineLevel="0" collapsed="false">
      <c r="B152" s="30"/>
    </row>
    <row r="153" customFormat="false" ht="15" hidden="false" customHeight="false" outlineLevel="0" collapsed="false">
      <c r="B153" s="30"/>
    </row>
    <row r="154" customFormat="false" ht="18" hidden="false" customHeight="false" outlineLevel="0" collapsed="false">
      <c r="A154" s="48"/>
      <c r="B154" s="49"/>
      <c r="C154" s="50"/>
      <c r="D154" s="50"/>
      <c r="E154" s="50"/>
      <c r="F154" s="50"/>
      <c r="G154" s="50"/>
      <c r="H154" s="50"/>
      <c r="I154" s="51"/>
      <c r="J154" s="52"/>
      <c r="K154" s="51"/>
      <c r="L154" s="51"/>
    </row>
    <row r="155" customFormat="false" ht="18" hidden="false" customHeight="false" outlineLevel="0" collapsed="false">
      <c r="A155" s="48"/>
      <c r="B155" s="49"/>
      <c r="C155" s="50"/>
      <c r="D155" s="50"/>
      <c r="E155" s="50"/>
      <c r="F155" s="50"/>
      <c r="G155" s="50"/>
      <c r="H155" s="50"/>
      <c r="I155" s="51"/>
      <c r="J155" s="52"/>
      <c r="K155" s="51"/>
      <c r="L155" s="51"/>
    </row>
    <row r="156" customFormat="false" ht="18" hidden="false" customHeight="false" outlineLevel="0" collapsed="false">
      <c r="A156" s="48"/>
      <c r="B156" s="49"/>
      <c r="C156" s="50"/>
      <c r="D156" s="50"/>
      <c r="E156" s="50"/>
      <c r="F156" s="50"/>
      <c r="G156" s="50"/>
      <c r="H156" s="50"/>
      <c r="I156" s="51"/>
      <c r="J156" s="52"/>
      <c r="K156" s="51"/>
      <c r="L156" s="51"/>
    </row>
    <row r="157" customFormat="false" ht="18" hidden="false" customHeight="false" outlineLevel="0" collapsed="false">
      <c r="A157" s="48"/>
      <c r="B157" s="49"/>
      <c r="C157" s="50"/>
      <c r="D157" s="50"/>
      <c r="E157" s="50"/>
      <c r="F157" s="50"/>
      <c r="G157" s="50"/>
      <c r="H157" s="50"/>
      <c r="I157" s="51"/>
      <c r="J157" s="52"/>
      <c r="K157" s="51"/>
      <c r="L157" s="51"/>
    </row>
    <row r="158" customFormat="false" ht="18" hidden="false" customHeight="false" outlineLevel="0" collapsed="false">
      <c r="A158" s="48"/>
      <c r="B158" s="49"/>
      <c r="C158" s="50"/>
      <c r="D158" s="50"/>
      <c r="E158" s="50"/>
      <c r="F158" s="50"/>
      <c r="G158" s="50"/>
      <c r="H158" s="50"/>
      <c r="I158" s="51"/>
      <c r="J158" s="52"/>
      <c r="K158" s="51"/>
      <c r="L158" s="51"/>
    </row>
    <row r="159" customFormat="false" ht="18" hidden="false" customHeight="false" outlineLevel="0" collapsed="false">
      <c r="A159" s="48"/>
      <c r="B159" s="49"/>
      <c r="C159" s="50"/>
      <c r="D159" s="50"/>
      <c r="E159" s="50"/>
      <c r="F159" s="50"/>
      <c r="G159" s="50"/>
      <c r="H159" s="50"/>
      <c r="I159" s="51"/>
      <c r="J159" s="52"/>
      <c r="K159" s="51"/>
      <c r="L159" s="51"/>
    </row>
    <row r="160" customFormat="false" ht="18" hidden="false" customHeight="false" outlineLevel="0" collapsed="false">
      <c r="A160" s="48"/>
      <c r="B160" s="49"/>
      <c r="C160" s="50"/>
      <c r="D160" s="50"/>
      <c r="E160" s="50"/>
      <c r="F160" s="50"/>
      <c r="G160" s="50"/>
      <c r="H160" s="50"/>
      <c r="I160" s="51"/>
      <c r="J160" s="52"/>
      <c r="K160" s="51"/>
      <c r="L160" s="51"/>
    </row>
    <row r="161" customFormat="false" ht="18" hidden="false" customHeight="false" outlineLevel="0" collapsed="false">
      <c r="A161" s="48"/>
      <c r="B161" s="49"/>
      <c r="C161" s="50"/>
      <c r="D161" s="50"/>
      <c r="E161" s="50"/>
      <c r="F161" s="50"/>
      <c r="G161" s="50"/>
      <c r="H161" s="50"/>
      <c r="I161" s="51"/>
      <c r="J161" s="52"/>
      <c r="K161" s="51"/>
      <c r="L161" s="51"/>
    </row>
    <row r="162" customFormat="false" ht="15" hidden="false" customHeight="false" outlineLevel="0" collapsed="false">
      <c r="A162" s="53"/>
      <c r="B162" s="47"/>
      <c r="C162" s="53"/>
      <c r="D162" s="53"/>
      <c r="E162" s="53"/>
      <c r="F162" s="53"/>
      <c r="G162" s="53"/>
      <c r="H162" s="53"/>
      <c r="I162" s="53"/>
      <c r="J162" s="53"/>
      <c r="K162" s="53"/>
      <c r="L162" s="53"/>
    </row>
    <row r="163" customFormat="false" ht="15" hidden="false" customHeight="false" outlineLevel="0" collapsed="false">
      <c r="A163" s="53"/>
      <c r="B163" s="47"/>
      <c r="C163" s="53"/>
      <c r="D163" s="53"/>
      <c r="E163" s="53"/>
      <c r="F163" s="53"/>
      <c r="G163" s="53"/>
      <c r="H163" s="53"/>
      <c r="I163" s="53"/>
      <c r="J163" s="53"/>
      <c r="K163" s="53"/>
      <c r="L163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7.42"/>
    <col collapsed="false" customWidth="true" hidden="false" outlineLevel="0" max="6" min="6" style="30" width="6.56"/>
    <col collapsed="false" customWidth="true" hidden="false" outlineLevel="0" max="7" min="7" style="30" width="5.28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17</f>
        <v>R6</v>
      </c>
      <c r="B1" s="32"/>
      <c r="C1" s="33" t="str">
        <f aca="false">Übersicht!$C17</f>
        <v>Hobby ü18 m</v>
      </c>
      <c r="D1" s="34" t="str">
        <f aca="false">Übersicht!$D17</f>
        <v>Startzeit 13:40
Renndauer 40 min</v>
      </c>
      <c r="E1" s="35" t="str">
        <f aca="false">Übersicht!$E17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263</v>
      </c>
      <c r="C3" s="60" t="s">
        <v>449</v>
      </c>
      <c r="D3" s="60" t="s">
        <v>450</v>
      </c>
      <c r="E3" s="60" t="s">
        <v>451</v>
      </c>
      <c r="F3" s="60" t="s">
        <v>102</v>
      </c>
      <c r="G3" s="60"/>
      <c r="H3" s="60" t="n">
        <v>1981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264</v>
      </c>
      <c r="C4" s="60" t="s">
        <v>452</v>
      </c>
      <c r="D4" s="60" t="s">
        <v>453</v>
      </c>
      <c r="E4" s="60" t="s">
        <v>451</v>
      </c>
      <c r="F4" s="60" t="s">
        <v>123</v>
      </c>
      <c r="G4" s="60"/>
      <c r="H4" s="60"/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244</v>
      </c>
      <c r="C5" s="60" t="s">
        <v>454</v>
      </c>
      <c r="D5" s="60" t="s">
        <v>455</v>
      </c>
      <c r="E5" s="60" t="s">
        <v>451</v>
      </c>
      <c r="F5" s="60" t="s">
        <v>102</v>
      </c>
      <c r="G5" s="60"/>
      <c r="H5" s="60" t="n">
        <v>1982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254</v>
      </c>
      <c r="C6" s="60" t="s">
        <v>456</v>
      </c>
      <c r="D6" s="60" t="s">
        <v>431</v>
      </c>
      <c r="E6" s="60" t="s">
        <v>451</v>
      </c>
      <c r="F6" s="60" t="s">
        <v>123</v>
      </c>
      <c r="G6" s="60"/>
      <c r="H6" s="60" t="n">
        <v>1982</v>
      </c>
      <c r="I6" s="36"/>
      <c r="J6" s="36"/>
      <c r="K6" s="36"/>
      <c r="L6" s="36"/>
    </row>
    <row r="7" s="37" customFormat="true" ht="21.2" hidden="false" customHeight="true" outlineLevel="0" collapsed="false">
      <c r="A7" s="36" t="n">
        <v>5</v>
      </c>
      <c r="B7" s="36" t="n">
        <v>251</v>
      </c>
      <c r="C7" s="60" t="s">
        <v>457</v>
      </c>
      <c r="D7" s="60" t="s">
        <v>458</v>
      </c>
      <c r="E7" s="60" t="s">
        <v>451</v>
      </c>
      <c r="F7" s="60" t="s">
        <v>102</v>
      </c>
      <c r="G7" s="60"/>
      <c r="H7" s="60" t="n">
        <v>1980</v>
      </c>
      <c r="I7" s="36"/>
      <c r="J7" s="36"/>
      <c r="K7" s="36"/>
      <c r="L7" s="36"/>
    </row>
    <row r="8" s="37" customFormat="true" ht="21.2" hidden="false" customHeight="true" outlineLevel="0" collapsed="false">
      <c r="A8" s="36" t="n">
        <v>6</v>
      </c>
      <c r="B8" s="36" t="n">
        <v>269</v>
      </c>
      <c r="C8" s="60" t="s">
        <v>459</v>
      </c>
      <c r="D8" s="60" t="s">
        <v>460</v>
      </c>
      <c r="E8" s="60" t="s">
        <v>451</v>
      </c>
      <c r="F8" s="60"/>
      <c r="G8" s="60"/>
      <c r="H8" s="60" t="n">
        <v>1980</v>
      </c>
      <c r="I8" s="36"/>
      <c r="J8" s="36"/>
      <c r="K8" s="36"/>
      <c r="L8" s="36"/>
    </row>
    <row r="9" s="37" customFormat="true" ht="21.2" hidden="false" customHeight="true" outlineLevel="0" collapsed="false">
      <c r="A9" s="36" t="n">
        <v>7</v>
      </c>
      <c r="B9" s="36" t="n">
        <v>262</v>
      </c>
      <c r="C9" s="60" t="s">
        <v>461</v>
      </c>
      <c r="D9" s="60" t="s">
        <v>453</v>
      </c>
      <c r="E9" s="60" t="s">
        <v>451</v>
      </c>
      <c r="F9" s="60" t="s">
        <v>123</v>
      </c>
      <c r="G9" s="60"/>
      <c r="H9" s="60" t="n">
        <v>1983</v>
      </c>
      <c r="I9" s="36"/>
      <c r="J9" s="36"/>
      <c r="K9" s="36"/>
      <c r="L9" s="36"/>
    </row>
    <row r="10" s="37" customFormat="true" ht="21.2" hidden="false" customHeight="true" outlineLevel="0" collapsed="false">
      <c r="A10" s="36" t="n">
        <v>8</v>
      </c>
      <c r="B10" s="36" t="n">
        <v>255</v>
      </c>
      <c r="C10" s="60" t="s">
        <v>462</v>
      </c>
      <c r="D10" s="60" t="s">
        <v>463</v>
      </c>
      <c r="E10" s="60" t="s">
        <v>451</v>
      </c>
      <c r="F10" s="60" t="s">
        <v>115</v>
      </c>
      <c r="G10" s="60"/>
      <c r="H10" s="60" t="n">
        <v>1976</v>
      </c>
      <c r="I10" s="36"/>
      <c r="J10" s="36"/>
      <c r="K10" s="36"/>
      <c r="L10" s="36"/>
    </row>
    <row r="11" s="37" customFormat="true" ht="21.2" hidden="false" customHeight="true" outlineLevel="0" collapsed="false">
      <c r="A11" s="36" t="n">
        <v>9</v>
      </c>
      <c r="B11" s="36" t="n">
        <v>268</v>
      </c>
      <c r="C11" s="60" t="s">
        <v>464</v>
      </c>
      <c r="D11" s="60" t="s">
        <v>219</v>
      </c>
      <c r="E11" s="60" t="s">
        <v>451</v>
      </c>
      <c r="F11" s="60" t="s">
        <v>115</v>
      </c>
      <c r="G11" s="60"/>
      <c r="H11" s="60" t="n">
        <v>1993</v>
      </c>
      <c r="I11" s="36"/>
      <c r="J11" s="36"/>
      <c r="K11" s="36"/>
      <c r="L11" s="36"/>
    </row>
    <row r="12" s="37" customFormat="true" ht="21.2" hidden="false" customHeight="true" outlineLevel="0" collapsed="false">
      <c r="A12" s="36" t="n">
        <v>10</v>
      </c>
      <c r="B12" s="36" t="n">
        <v>242</v>
      </c>
      <c r="C12" s="60" t="s">
        <v>465</v>
      </c>
      <c r="D12" s="60" t="s">
        <v>455</v>
      </c>
      <c r="E12" s="60" t="s">
        <v>451</v>
      </c>
      <c r="F12" s="60" t="s">
        <v>123</v>
      </c>
      <c r="G12" s="60"/>
      <c r="H12" s="60" t="n">
        <v>1979</v>
      </c>
      <c r="I12" s="36"/>
      <c r="J12" s="36"/>
      <c r="K12" s="36"/>
      <c r="L12" s="36"/>
    </row>
    <row r="13" s="37" customFormat="true" ht="21.2" hidden="false" customHeight="true" outlineLevel="0" collapsed="false">
      <c r="A13" s="36" t="n">
        <v>11</v>
      </c>
      <c r="B13" s="36" t="n">
        <v>272</v>
      </c>
      <c r="C13" s="60" t="s">
        <v>466</v>
      </c>
      <c r="D13" s="60" t="s">
        <v>467</v>
      </c>
      <c r="E13" s="60" t="s">
        <v>451</v>
      </c>
      <c r="F13" s="60"/>
      <c r="G13" s="60"/>
      <c r="H13" s="60" t="n">
        <v>1978</v>
      </c>
      <c r="I13" s="36"/>
      <c r="J13" s="36"/>
      <c r="K13" s="36"/>
      <c r="L13" s="36"/>
    </row>
    <row r="14" s="37" customFormat="true" ht="21.2" hidden="false" customHeight="true" outlineLevel="0" collapsed="false">
      <c r="A14" s="36" t="n">
        <v>12</v>
      </c>
      <c r="B14" s="36" t="n">
        <v>261</v>
      </c>
      <c r="C14" s="60" t="s">
        <v>468</v>
      </c>
      <c r="D14" s="60" t="s">
        <v>453</v>
      </c>
      <c r="E14" s="60" t="s">
        <v>451</v>
      </c>
      <c r="F14" s="60" t="s">
        <v>123</v>
      </c>
      <c r="G14" s="60"/>
      <c r="H14" s="60" t="n">
        <v>1986</v>
      </c>
      <c r="I14" s="36"/>
      <c r="J14" s="36"/>
      <c r="K14" s="36"/>
      <c r="L14" s="36"/>
    </row>
    <row r="15" s="37" customFormat="true" ht="21.2" hidden="false" customHeight="true" outlineLevel="0" collapsed="false">
      <c r="A15" s="36" t="n">
        <v>13</v>
      </c>
      <c r="B15" s="36" t="n">
        <v>245</v>
      </c>
      <c r="C15" s="60" t="s">
        <v>469</v>
      </c>
      <c r="D15" s="60" t="s">
        <v>455</v>
      </c>
      <c r="E15" s="60" t="s">
        <v>451</v>
      </c>
      <c r="F15" s="60" t="s">
        <v>115</v>
      </c>
      <c r="G15" s="60"/>
      <c r="H15" s="60" t="n">
        <v>1979</v>
      </c>
      <c r="I15" s="36"/>
      <c r="J15" s="36"/>
      <c r="K15" s="36"/>
      <c r="L15" s="36"/>
    </row>
    <row r="16" s="37" customFormat="true" ht="21.2" hidden="false" customHeight="true" outlineLevel="0" collapsed="false">
      <c r="A16" s="36" t="n">
        <v>14</v>
      </c>
      <c r="B16" s="36" t="n">
        <v>260</v>
      </c>
      <c r="C16" s="60" t="s">
        <v>470</v>
      </c>
      <c r="D16" s="60" t="s">
        <v>453</v>
      </c>
      <c r="E16" s="60" t="s">
        <v>451</v>
      </c>
      <c r="F16" s="60" t="s">
        <v>123</v>
      </c>
      <c r="G16" s="60"/>
      <c r="H16" s="60" t="n">
        <v>1980</v>
      </c>
      <c r="I16" s="36"/>
      <c r="J16" s="36"/>
      <c r="K16" s="36"/>
      <c r="L16" s="36"/>
    </row>
    <row r="17" s="37" customFormat="true" ht="21.2" hidden="false" customHeight="true" outlineLevel="0" collapsed="false">
      <c r="A17" s="36" t="n">
        <v>15</v>
      </c>
      <c r="B17" s="36" t="n">
        <v>253</v>
      </c>
      <c r="C17" s="60" t="s">
        <v>471</v>
      </c>
      <c r="D17" s="60" t="s">
        <v>170</v>
      </c>
      <c r="E17" s="60" t="s">
        <v>451</v>
      </c>
      <c r="F17" s="60" t="s">
        <v>102</v>
      </c>
      <c r="G17" s="60"/>
      <c r="H17" s="60" t="n">
        <v>1992</v>
      </c>
      <c r="I17" s="36"/>
      <c r="J17" s="36"/>
      <c r="K17" s="36"/>
      <c r="L17" s="36"/>
    </row>
    <row r="18" s="37" customFormat="true" ht="21.2" hidden="false" customHeight="true" outlineLevel="0" collapsed="false">
      <c r="A18" s="36" t="n">
        <v>16</v>
      </c>
      <c r="B18" s="36" t="n">
        <v>248</v>
      </c>
      <c r="C18" s="60" t="s">
        <v>472</v>
      </c>
      <c r="D18" s="60" t="s">
        <v>151</v>
      </c>
      <c r="E18" s="60" t="s">
        <v>451</v>
      </c>
      <c r="F18" s="60" t="s">
        <v>115</v>
      </c>
      <c r="G18" s="60"/>
      <c r="H18" s="60" t="n">
        <v>1989</v>
      </c>
      <c r="I18" s="36"/>
      <c r="J18" s="36"/>
      <c r="K18" s="36"/>
      <c r="L18" s="36"/>
    </row>
    <row r="19" s="37" customFormat="true" ht="21.2" hidden="false" customHeight="true" outlineLevel="0" collapsed="false">
      <c r="A19" s="36" t="n">
        <v>17</v>
      </c>
      <c r="B19" s="36" t="n">
        <v>271</v>
      </c>
      <c r="C19" s="60" t="s">
        <v>473</v>
      </c>
      <c r="D19" s="60" t="s">
        <v>474</v>
      </c>
      <c r="E19" s="60" t="s">
        <v>451</v>
      </c>
      <c r="F19" s="60" t="s">
        <v>123</v>
      </c>
      <c r="G19" s="60"/>
      <c r="H19" s="60" t="n">
        <v>1985</v>
      </c>
      <c r="I19" s="36"/>
      <c r="J19" s="36"/>
      <c r="K19" s="36"/>
      <c r="L19" s="36"/>
    </row>
    <row r="20" s="37" customFormat="true" ht="21.2" hidden="false" customHeight="true" outlineLevel="0" collapsed="false">
      <c r="A20" s="36" t="n">
        <v>18</v>
      </c>
      <c r="B20" s="36" t="n">
        <v>256</v>
      </c>
      <c r="C20" s="60" t="s">
        <v>475</v>
      </c>
      <c r="D20" s="60" t="s">
        <v>476</v>
      </c>
      <c r="E20" s="60" t="s">
        <v>451</v>
      </c>
      <c r="F20" s="60" t="s">
        <v>115</v>
      </c>
      <c r="G20" s="60"/>
      <c r="H20" s="60" t="n">
        <v>1976</v>
      </c>
      <c r="I20" s="36"/>
      <c r="J20" s="36"/>
      <c r="K20" s="36"/>
      <c r="L20" s="36"/>
    </row>
    <row r="21" s="37" customFormat="true" ht="21.2" hidden="false" customHeight="true" outlineLevel="0" collapsed="false">
      <c r="A21" s="36" t="n">
        <v>19</v>
      </c>
      <c r="B21" s="36" t="n">
        <v>267</v>
      </c>
      <c r="C21" s="60" t="s">
        <v>477</v>
      </c>
      <c r="D21" s="60" t="s">
        <v>219</v>
      </c>
      <c r="E21" s="60" t="s">
        <v>451</v>
      </c>
      <c r="F21" s="60"/>
      <c r="G21" s="60"/>
      <c r="H21" s="60"/>
      <c r="I21" s="36"/>
      <c r="J21" s="36"/>
      <c r="K21" s="36"/>
      <c r="L21" s="36"/>
    </row>
    <row r="22" s="37" customFormat="true" ht="21.2" hidden="false" customHeight="true" outlineLevel="0" collapsed="false">
      <c r="A22" s="36" t="n">
        <v>20</v>
      </c>
      <c r="B22" s="36" t="n">
        <v>270</v>
      </c>
      <c r="C22" s="60" t="s">
        <v>478</v>
      </c>
      <c r="D22" s="60" t="s">
        <v>474</v>
      </c>
      <c r="E22" s="60" t="s">
        <v>451</v>
      </c>
      <c r="F22" s="60" t="s">
        <v>123</v>
      </c>
      <c r="G22" s="60"/>
      <c r="H22" s="60" t="n">
        <v>1979</v>
      </c>
      <c r="I22" s="36"/>
      <c r="J22" s="36"/>
      <c r="K22" s="36"/>
      <c r="L22" s="36"/>
    </row>
    <row r="23" s="37" customFormat="true" ht="21.2" hidden="false" customHeight="true" outlineLevel="0" collapsed="false">
      <c r="A23" s="36" t="n">
        <v>21</v>
      </c>
      <c r="B23" s="36" t="n">
        <v>258</v>
      </c>
      <c r="C23" s="60" t="s">
        <v>479</v>
      </c>
      <c r="D23" s="60" t="s">
        <v>480</v>
      </c>
      <c r="E23" s="60" t="s">
        <v>451</v>
      </c>
      <c r="F23" s="60" t="s">
        <v>115</v>
      </c>
      <c r="G23" s="60"/>
      <c r="H23" s="60" t="n">
        <v>1975</v>
      </c>
      <c r="I23" s="36"/>
      <c r="J23" s="36"/>
      <c r="K23" s="36"/>
      <c r="L23" s="36"/>
    </row>
    <row r="24" s="37" customFormat="true" ht="21.2" hidden="false" customHeight="true" outlineLevel="0" collapsed="false">
      <c r="A24" s="36" t="n">
        <v>22</v>
      </c>
      <c r="B24" s="36" t="n">
        <v>266</v>
      </c>
      <c r="C24" s="60" t="s">
        <v>481</v>
      </c>
      <c r="D24" s="60" t="s">
        <v>482</v>
      </c>
      <c r="E24" s="60" t="s">
        <v>451</v>
      </c>
      <c r="F24" s="60" t="s">
        <v>123</v>
      </c>
      <c r="G24" s="60"/>
      <c r="H24" s="60"/>
      <c r="I24" s="36"/>
      <c r="J24" s="36"/>
      <c r="K24" s="36"/>
      <c r="L24" s="36"/>
    </row>
    <row r="25" s="37" customFormat="true" ht="21.2" hidden="false" customHeight="true" outlineLevel="0" collapsed="false">
      <c r="A25" s="36" t="n">
        <v>23</v>
      </c>
      <c r="B25" s="36" t="n">
        <v>250</v>
      </c>
      <c r="C25" s="60" t="s">
        <v>483</v>
      </c>
      <c r="D25" s="60" t="s">
        <v>484</v>
      </c>
      <c r="E25" s="60" t="s">
        <v>451</v>
      </c>
      <c r="F25" s="60" t="s">
        <v>115</v>
      </c>
      <c r="G25" s="60"/>
      <c r="H25" s="60" t="n">
        <v>1976</v>
      </c>
      <c r="I25" s="36"/>
      <c r="J25" s="36"/>
      <c r="K25" s="36"/>
      <c r="L25" s="36"/>
    </row>
    <row r="26" s="37" customFormat="true" ht="21.2" hidden="false" customHeight="true" outlineLevel="0" collapsed="false">
      <c r="A26" s="36" t="n">
        <v>24</v>
      </c>
      <c r="B26" s="36" t="n">
        <v>273</v>
      </c>
      <c r="C26" s="60" t="s">
        <v>485</v>
      </c>
      <c r="D26" s="60" t="s">
        <v>486</v>
      </c>
      <c r="E26" s="60" t="s">
        <v>451</v>
      </c>
      <c r="F26" s="60"/>
      <c r="G26" s="60"/>
      <c r="H26" s="60" t="n">
        <v>1981</v>
      </c>
      <c r="I26" s="36"/>
      <c r="J26" s="36"/>
      <c r="K26" s="36"/>
      <c r="L26" s="36"/>
    </row>
    <row r="27" s="37" customFormat="true" ht="21.2" hidden="false" customHeight="true" outlineLevel="0" collapsed="false">
      <c r="A27" s="36" t="n">
        <v>25</v>
      </c>
      <c r="B27" s="36" t="n">
        <v>252</v>
      </c>
      <c r="C27" s="60" t="s">
        <v>487</v>
      </c>
      <c r="D27" s="60" t="s">
        <v>488</v>
      </c>
      <c r="E27" s="60" t="s">
        <v>451</v>
      </c>
      <c r="F27" s="60" t="s">
        <v>123</v>
      </c>
      <c r="G27" s="60"/>
      <c r="H27" s="60" t="n">
        <v>1977</v>
      </c>
      <c r="I27" s="36"/>
      <c r="J27" s="36"/>
      <c r="K27" s="36"/>
      <c r="L27" s="36"/>
    </row>
    <row r="28" s="37" customFormat="true" ht="21.2" hidden="false" customHeight="true" outlineLevel="0" collapsed="false">
      <c r="A28" s="36" t="n">
        <v>26</v>
      </c>
      <c r="B28" s="36" t="n">
        <v>257</v>
      </c>
      <c r="C28" s="60" t="s">
        <v>489</v>
      </c>
      <c r="D28" s="60" t="s">
        <v>193</v>
      </c>
      <c r="E28" s="60" t="s">
        <v>451</v>
      </c>
      <c r="F28" s="60" t="s">
        <v>115</v>
      </c>
      <c r="G28" s="60"/>
      <c r="H28" s="60" t="n">
        <v>1982</v>
      </c>
      <c r="I28" s="36"/>
      <c r="J28" s="36"/>
      <c r="K28" s="36"/>
      <c r="L28" s="36"/>
    </row>
    <row r="29" s="37" customFormat="true" ht="21.2" hidden="false" customHeight="true" outlineLevel="0" collapsed="false">
      <c r="A29" s="36" t="n">
        <v>27</v>
      </c>
      <c r="B29" s="36" t="n">
        <v>241</v>
      </c>
      <c r="C29" s="60" t="s">
        <v>490</v>
      </c>
      <c r="D29" s="60" t="s">
        <v>455</v>
      </c>
      <c r="E29" s="60" t="s">
        <v>451</v>
      </c>
      <c r="F29" s="60" t="s">
        <v>123</v>
      </c>
      <c r="G29" s="60"/>
      <c r="H29" s="60" t="n">
        <v>1975</v>
      </c>
      <c r="I29" s="36"/>
      <c r="J29" s="36"/>
      <c r="K29" s="36"/>
      <c r="L29" s="36"/>
    </row>
    <row r="30" s="37" customFormat="true" ht="21.2" hidden="false" customHeight="true" outlineLevel="0" collapsed="false">
      <c r="A30" s="36" t="n">
        <v>28</v>
      </c>
      <c r="B30" s="36" t="n">
        <v>247</v>
      </c>
      <c r="C30" s="60" t="s">
        <v>491</v>
      </c>
      <c r="D30" s="60" t="s">
        <v>492</v>
      </c>
      <c r="E30" s="60" t="s">
        <v>451</v>
      </c>
      <c r="F30" s="60" t="s">
        <v>115</v>
      </c>
      <c r="G30" s="60"/>
      <c r="H30" s="60" t="n">
        <v>1975</v>
      </c>
      <c r="I30" s="36"/>
      <c r="J30" s="36"/>
      <c r="K30" s="36"/>
      <c r="L30" s="36"/>
    </row>
    <row r="31" s="37" customFormat="true" ht="21.2" hidden="false" customHeight="true" outlineLevel="0" collapsed="false">
      <c r="A31" s="36" t="n">
        <v>29</v>
      </c>
      <c r="B31" s="36" t="n">
        <v>265</v>
      </c>
      <c r="C31" s="60" t="s">
        <v>493</v>
      </c>
      <c r="D31" s="60" t="s">
        <v>494</v>
      </c>
      <c r="E31" s="60" t="s">
        <v>451</v>
      </c>
      <c r="F31" s="60" t="s">
        <v>115</v>
      </c>
      <c r="G31" s="60"/>
      <c r="H31" s="60" t="n">
        <v>1980</v>
      </c>
      <c r="I31" s="36"/>
      <c r="J31" s="36"/>
      <c r="K31" s="36"/>
      <c r="L31" s="36"/>
    </row>
    <row r="32" s="37" customFormat="true" ht="21.2" hidden="false" customHeight="true" outlineLevel="0" collapsed="false">
      <c r="A32" s="36" t="n">
        <v>30</v>
      </c>
      <c r="B32" s="36" t="n">
        <v>249</v>
      </c>
      <c r="C32" s="60" t="s">
        <v>495</v>
      </c>
      <c r="D32" s="60" t="s">
        <v>496</v>
      </c>
      <c r="E32" s="60" t="s">
        <v>451</v>
      </c>
      <c r="F32" s="60" t="s">
        <v>115</v>
      </c>
      <c r="G32" s="60"/>
      <c r="H32" s="60" t="n">
        <v>1974</v>
      </c>
      <c r="I32" s="36"/>
      <c r="J32" s="36"/>
      <c r="K32" s="36"/>
      <c r="L32" s="36"/>
    </row>
    <row r="33" s="37" customFormat="true" ht="21.2" hidden="false" customHeight="true" outlineLevel="0" collapsed="false">
      <c r="A33" s="36" t="n">
        <v>31</v>
      </c>
      <c r="B33" s="36" t="n">
        <v>243</v>
      </c>
      <c r="C33" s="60" t="s">
        <v>497</v>
      </c>
      <c r="D33" s="60" t="s">
        <v>455</v>
      </c>
      <c r="E33" s="60" t="s">
        <v>451</v>
      </c>
      <c r="F33" s="60" t="s">
        <v>115</v>
      </c>
      <c r="G33" s="60"/>
      <c r="H33" s="60" t="n">
        <v>1983</v>
      </c>
      <c r="I33" s="36"/>
      <c r="J33" s="36"/>
      <c r="K33" s="36"/>
      <c r="L33" s="36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56.65" hidden="false" customHeight="true" outlineLevel="0" collapsed="false">
      <c r="B40" s="30"/>
    </row>
    <row r="41" s="37" customFormat="true" ht="21.2" hidden="false" customHeight="true" outlineLevel="0" collapsed="false"/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56.85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21.2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56.85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56.85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21.2" hidden="false" customHeight="true" outlineLevel="0" collapsed="false">
      <c r="B111" s="30"/>
    </row>
    <row r="112" customFormat="false" ht="15" hidden="false" customHeight="false" outlineLevel="0" collapsed="false">
      <c r="B112" s="30"/>
    </row>
    <row r="113" customFormat="false" ht="15" hidden="false" customHeight="false" outlineLevel="0" collapsed="false">
      <c r="B113" s="30"/>
    </row>
    <row r="114" customFormat="false" ht="15" hidden="false" customHeight="false" outlineLevel="0" collapsed="false">
      <c r="B114" s="30"/>
    </row>
    <row r="115" customFormat="false" ht="15" hidden="false" customHeight="false" outlineLevel="0" collapsed="false">
      <c r="B115" s="30"/>
    </row>
    <row r="116" customFormat="false" ht="15" hidden="false" customHeight="false" outlineLevel="0" collapsed="false">
      <c r="B116" s="30"/>
    </row>
    <row r="117" customFormat="false" ht="15" hidden="false" customHeight="false" outlineLevel="0" collapsed="false">
      <c r="B117" s="30"/>
    </row>
    <row r="118" customFormat="false" ht="15" hidden="false" customHeight="false" outlineLevel="0" collapsed="false">
      <c r="B118" s="30"/>
    </row>
    <row r="119" customFormat="false" ht="15" hidden="false" customHeight="false" outlineLevel="0" collapsed="false">
      <c r="B119" s="30"/>
    </row>
    <row r="120" customFormat="false" ht="15" hidden="false" customHeight="false" outlineLevel="0" collapsed="false">
      <c r="B120" s="30"/>
    </row>
    <row r="121" customFormat="false" ht="15" hidden="false" customHeight="false" outlineLevel="0" collapsed="false">
      <c r="B121" s="30"/>
    </row>
    <row r="122" customFormat="false" ht="15" hidden="false" customHeight="false" outlineLevel="0" collapsed="false">
      <c r="B122" s="30"/>
    </row>
    <row r="123" customFormat="false" ht="15" hidden="false" customHeight="false" outlineLevel="0" collapsed="false">
      <c r="B123" s="30"/>
    </row>
    <row r="124" customFormat="false" ht="15" hidden="false" customHeight="false" outlineLevel="0" collapsed="false">
      <c r="B124" s="30"/>
    </row>
    <row r="125" customFormat="false" ht="15" hidden="false" customHeight="false" outlineLevel="0" collapsed="false">
      <c r="B125" s="30"/>
    </row>
    <row r="126" customFormat="false" ht="15" hidden="false" customHeight="false" outlineLevel="0" collapsed="false">
      <c r="B126" s="30"/>
    </row>
    <row r="127" customFormat="false" ht="15" hidden="false" customHeight="false" outlineLevel="0" collapsed="false">
      <c r="B127" s="30"/>
    </row>
    <row r="128" customFormat="false" ht="15" hidden="false" customHeight="false" outlineLevel="0" collapsed="false">
      <c r="B128" s="30"/>
    </row>
    <row r="129" customFormat="false" ht="15" hidden="false" customHeight="false" outlineLevel="0" collapsed="false">
      <c r="B129" s="30"/>
    </row>
    <row r="130" customFormat="false" ht="15" hidden="false" customHeight="false" outlineLevel="0" collapsed="false">
      <c r="B130" s="30"/>
    </row>
    <row r="131" customFormat="false" ht="15" hidden="false" customHeight="false" outlineLevel="0" collapsed="false">
      <c r="B131" s="30"/>
    </row>
    <row r="132" customFormat="false" ht="15" hidden="false" customHeight="false" outlineLevel="0" collapsed="false">
      <c r="B132" s="30"/>
    </row>
    <row r="133" customFormat="false" ht="15" hidden="false" customHeight="false" outlineLevel="0" collapsed="false">
      <c r="B133" s="30"/>
    </row>
    <row r="134" customFormat="false" ht="15" hidden="false" customHeight="false" outlineLevel="0" collapsed="false">
      <c r="B134" s="30"/>
    </row>
    <row r="135" customFormat="false" ht="15" hidden="false" customHeight="false" outlineLevel="0" collapsed="false">
      <c r="B135" s="30"/>
    </row>
    <row r="136" customFormat="false" ht="15" hidden="false" customHeight="false" outlineLevel="0" collapsed="false">
      <c r="B136" s="30"/>
    </row>
    <row r="137" customFormat="false" ht="15" hidden="false" customHeight="false" outlineLevel="0" collapsed="false">
      <c r="B137" s="30"/>
    </row>
    <row r="138" customFormat="false" ht="15" hidden="false" customHeight="false" outlineLevel="0" collapsed="false">
      <c r="B138" s="30"/>
    </row>
    <row r="139" customFormat="false" ht="15" hidden="false" customHeight="false" outlineLevel="0" collapsed="false">
      <c r="B139" s="30"/>
    </row>
    <row r="140" customFormat="false" ht="15" hidden="false" customHeight="false" outlineLevel="0" collapsed="false">
      <c r="B140" s="30"/>
    </row>
    <row r="141" customFormat="false" ht="15" hidden="false" customHeight="false" outlineLevel="0" collapsed="false">
      <c r="B141" s="30"/>
    </row>
    <row r="142" customFormat="false" ht="15" hidden="false" customHeight="false" outlineLevel="0" collapsed="false">
      <c r="B142" s="30"/>
    </row>
    <row r="143" customFormat="false" ht="15" hidden="false" customHeight="false" outlineLevel="0" collapsed="false">
      <c r="B143" s="30"/>
    </row>
    <row r="144" customFormat="false" ht="15" hidden="false" customHeight="false" outlineLevel="0" collapsed="false">
      <c r="B144" s="30"/>
    </row>
    <row r="145" customFormat="false" ht="15" hidden="false" customHeight="false" outlineLevel="0" collapsed="false">
      <c r="B145" s="30"/>
    </row>
    <row r="146" customFormat="false" ht="15" hidden="false" customHeight="false" outlineLevel="0" collapsed="false">
      <c r="B146" s="30"/>
    </row>
    <row r="147" customFormat="false" ht="15" hidden="false" customHeight="false" outlineLevel="0" collapsed="false">
      <c r="B147" s="30"/>
    </row>
    <row r="148" customFormat="false" ht="15" hidden="false" customHeight="false" outlineLevel="0" collapsed="false">
      <c r="B148" s="30"/>
    </row>
    <row r="149" customFormat="false" ht="15" hidden="false" customHeight="false" outlineLevel="0" collapsed="false">
      <c r="B149" s="30"/>
    </row>
    <row r="150" customFormat="false" ht="15" hidden="false" customHeight="false" outlineLevel="0" collapsed="false">
      <c r="B150" s="30"/>
    </row>
    <row r="151" customFormat="false" ht="15" hidden="false" customHeight="false" outlineLevel="0" collapsed="false">
      <c r="B151" s="30"/>
    </row>
    <row r="152" customFormat="false" ht="15" hidden="false" customHeight="false" outlineLevel="0" collapsed="false">
      <c r="B152" s="30"/>
    </row>
    <row r="153" customFormat="false" ht="15" hidden="false" customHeight="false" outlineLevel="0" collapsed="false">
      <c r="B153" s="30"/>
    </row>
    <row r="154" customFormat="false" ht="15" hidden="false" customHeight="false" outlineLevel="0" collapsed="false">
      <c r="B154" s="30"/>
    </row>
    <row r="155" customFormat="false" ht="15" hidden="false" customHeight="false" outlineLevel="0" collapsed="false">
      <c r="B155" s="30"/>
    </row>
    <row r="156" customFormat="false" ht="15" hidden="false" customHeight="false" outlineLevel="0" collapsed="false">
      <c r="B156" s="30"/>
    </row>
    <row r="157" customFormat="false" ht="15" hidden="false" customHeight="false" outlineLevel="0" collapsed="false">
      <c r="B157" s="30"/>
    </row>
    <row r="158" customFormat="false" ht="15" hidden="false" customHeight="false" outlineLevel="0" collapsed="false">
      <c r="B158" s="30"/>
    </row>
    <row r="159" customFormat="false" ht="15" hidden="false" customHeight="false" outlineLevel="0" collapsed="false">
      <c r="B159" s="30"/>
    </row>
    <row r="160" customFormat="false" ht="15" hidden="false" customHeight="false" outlineLevel="0" collapsed="false">
      <c r="B160" s="30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10.85"/>
    <col collapsed="false" customWidth="true" hidden="false" outlineLevel="0" max="7" min="6" style="30" width="6.56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18</f>
        <v>R6</v>
      </c>
      <c r="B1" s="32"/>
      <c r="C1" s="33" t="str">
        <f aca="false">Übersicht!$C18</f>
        <v>Hobby ü18 w</v>
      </c>
      <c r="D1" s="34" t="str">
        <f aca="false">Übersicht!$D18</f>
        <v>Startzeit 13:41
Renndauer 40 min</v>
      </c>
      <c r="E1" s="35" t="str">
        <f aca="false">Übersicht!$E18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128</v>
      </c>
      <c r="C3" s="60" t="s">
        <v>498</v>
      </c>
      <c r="D3" s="60" t="s">
        <v>499</v>
      </c>
      <c r="E3" s="60" t="s">
        <v>500</v>
      </c>
      <c r="F3" s="60" t="s">
        <v>102</v>
      </c>
      <c r="G3" s="60"/>
      <c r="H3" s="60" t="n">
        <v>1976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125</v>
      </c>
      <c r="C4" s="60" t="s">
        <v>501</v>
      </c>
      <c r="D4" s="60" t="s">
        <v>502</v>
      </c>
      <c r="E4" s="60" t="s">
        <v>500</v>
      </c>
      <c r="F4" s="60" t="s">
        <v>115</v>
      </c>
      <c r="G4" s="60"/>
      <c r="H4" s="60" t="n">
        <v>1966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123</v>
      </c>
      <c r="C5" s="60" t="s">
        <v>503</v>
      </c>
      <c r="D5" s="60" t="s">
        <v>504</v>
      </c>
      <c r="E5" s="60" t="s">
        <v>500</v>
      </c>
      <c r="F5" s="60" t="s">
        <v>123</v>
      </c>
      <c r="G5" s="60"/>
      <c r="H5" s="60" t="n">
        <v>1982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130</v>
      </c>
      <c r="C6" s="60" t="s">
        <v>505</v>
      </c>
      <c r="D6" s="60" t="s">
        <v>327</v>
      </c>
      <c r="E6" s="60" t="s">
        <v>500</v>
      </c>
      <c r="F6" s="60" t="s">
        <v>102</v>
      </c>
      <c r="G6" s="60"/>
      <c r="H6" s="60" t="n">
        <v>1979</v>
      </c>
      <c r="I6" s="36"/>
      <c r="J6" s="36"/>
      <c r="K6" s="36"/>
      <c r="L6" s="36"/>
    </row>
    <row r="7" s="37" customFormat="true" ht="21.2" hidden="false" customHeight="true" outlineLevel="0" collapsed="false">
      <c r="A7" s="36" t="n">
        <v>5</v>
      </c>
      <c r="B7" s="36" t="n">
        <v>122</v>
      </c>
      <c r="C7" s="60" t="s">
        <v>506</v>
      </c>
      <c r="D7" s="60" t="s">
        <v>507</v>
      </c>
      <c r="E7" s="60" t="s">
        <v>500</v>
      </c>
      <c r="F7" s="60" t="s">
        <v>115</v>
      </c>
      <c r="G7" s="60"/>
      <c r="H7" s="60" t="n">
        <v>1968</v>
      </c>
      <c r="I7" s="36"/>
      <c r="J7" s="36"/>
      <c r="K7" s="36"/>
      <c r="L7" s="36"/>
    </row>
    <row r="8" s="37" customFormat="true" ht="21.2" hidden="false" customHeight="true" outlineLevel="0" collapsed="false">
      <c r="A8" s="36" t="n">
        <v>6</v>
      </c>
      <c r="B8" s="36" t="n">
        <v>131</v>
      </c>
      <c r="C8" s="60" t="s">
        <v>508</v>
      </c>
      <c r="D8" s="60" t="s">
        <v>509</v>
      </c>
      <c r="E8" s="60" t="s">
        <v>500</v>
      </c>
      <c r="F8" s="60" t="s">
        <v>115</v>
      </c>
      <c r="G8" s="60"/>
      <c r="H8" s="60" t="n">
        <v>1984</v>
      </c>
      <c r="I8" s="36"/>
      <c r="J8" s="36"/>
      <c r="K8" s="36"/>
      <c r="L8" s="36"/>
    </row>
    <row r="9" s="37" customFormat="true" ht="21.2" hidden="false" customHeight="true" outlineLevel="0" collapsed="false">
      <c r="A9" s="36" t="n">
        <v>7</v>
      </c>
      <c r="B9" s="36" t="n">
        <v>127</v>
      </c>
      <c r="C9" s="60" t="s">
        <v>510</v>
      </c>
      <c r="D9" s="60" t="s">
        <v>502</v>
      </c>
      <c r="E9" s="60" t="s">
        <v>500</v>
      </c>
      <c r="F9" s="60" t="s">
        <v>115</v>
      </c>
      <c r="G9" s="60"/>
      <c r="H9" s="60" t="n">
        <v>1972</v>
      </c>
      <c r="I9" s="36"/>
      <c r="J9" s="36"/>
      <c r="K9" s="36"/>
      <c r="L9" s="36"/>
    </row>
    <row r="10" s="37" customFormat="true" ht="21.2" hidden="false" customHeight="true" outlineLevel="0" collapsed="false">
      <c r="A10" s="36" t="n">
        <v>8</v>
      </c>
      <c r="B10" s="36" t="n">
        <v>129</v>
      </c>
      <c r="C10" s="60" t="s">
        <v>511</v>
      </c>
      <c r="D10" s="60" t="s">
        <v>193</v>
      </c>
      <c r="E10" s="60" t="s">
        <v>500</v>
      </c>
      <c r="F10" s="60" t="s">
        <v>115</v>
      </c>
      <c r="G10" s="60"/>
      <c r="H10" s="60" t="n">
        <v>1961</v>
      </c>
      <c r="I10" s="36"/>
      <c r="J10" s="36"/>
      <c r="K10" s="36"/>
      <c r="L10" s="36"/>
    </row>
    <row r="11" s="37" customFormat="true" ht="21.2" hidden="false" customHeight="true" outlineLevel="0" collapsed="false">
      <c r="A11" s="36" t="n">
        <v>9</v>
      </c>
      <c r="B11" s="36" t="n">
        <v>126</v>
      </c>
      <c r="C11" s="72" t="s">
        <v>512</v>
      </c>
      <c r="D11" s="72" t="s">
        <v>502</v>
      </c>
      <c r="E11" s="72" t="s">
        <v>500</v>
      </c>
      <c r="F11" s="72" t="s">
        <v>115</v>
      </c>
      <c r="G11" s="72"/>
      <c r="H11" s="72" t="n">
        <v>1969</v>
      </c>
      <c r="I11" s="36"/>
      <c r="J11" s="36"/>
      <c r="K11" s="36"/>
      <c r="L11" s="36"/>
    </row>
    <row r="12" s="37" customFormat="true" ht="21.2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s="37" customFormat="true" ht="21.2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21.2" hidden="false" customHeight="true" outlineLevel="0" collapsed="false">
      <c r="B14" s="30"/>
    </row>
    <row r="15" customFormat="false" ht="21.2" hidden="false" customHeight="true" outlineLevel="0" collapsed="false">
      <c r="B15" s="30"/>
    </row>
    <row r="16" customFormat="false" ht="21.2" hidden="false" customHeight="true" outlineLevel="0" collapsed="false">
      <c r="B16" s="30"/>
    </row>
    <row r="17" customFormat="false" ht="21.2" hidden="false" customHeight="true" outlineLevel="0" collapsed="false">
      <c r="B17" s="30"/>
    </row>
    <row r="18" customFormat="false" ht="21.2" hidden="false" customHeight="true" outlineLevel="0" collapsed="false">
      <c r="B18" s="30"/>
    </row>
    <row r="19" customFormat="false" ht="21.2" hidden="false" customHeight="true" outlineLevel="0" collapsed="false">
      <c r="B19" s="30"/>
    </row>
    <row r="20" customFormat="false" ht="21.2" hidden="false" customHeight="true" outlineLevel="0" collapsed="false">
      <c r="B20" s="30"/>
    </row>
    <row r="21" customFormat="false" ht="21.2" hidden="false" customHeight="true" outlineLevel="0" collapsed="false">
      <c r="B21" s="30"/>
    </row>
    <row r="22" customFormat="false" ht="21.2" hidden="false" customHeight="true" outlineLevel="0" collapsed="false">
      <c r="B22" s="30"/>
    </row>
    <row r="23" customFormat="false" ht="21.2" hidden="false" customHeight="true" outlineLevel="0" collapsed="false">
      <c r="B23" s="30"/>
    </row>
    <row r="24" customFormat="false" ht="21.2" hidden="false" customHeight="true" outlineLevel="0" collapsed="false">
      <c r="B24" s="30"/>
    </row>
    <row r="25" customFormat="false" ht="21.2" hidden="false" customHeight="true" outlineLevel="0" collapsed="false">
      <c r="B25" s="30"/>
    </row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21.2" hidden="false" customHeight="true" outlineLevel="0" collapsed="false">
      <c r="B34" s="30"/>
    </row>
    <row r="35" customFormat="false" ht="56.65" hidden="false" customHeight="true" outlineLevel="0" collapsed="false">
      <c r="B35" s="30"/>
    </row>
    <row r="36" s="37" customFormat="true" ht="21.2" hidden="false" customHeight="true" outlineLevel="0" collapsed="false"/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56.65" hidden="false" customHeight="true" outlineLevel="0" collapsed="false">
      <c r="B58" s="30"/>
    </row>
    <row r="59" s="37" customFormat="true" ht="21.2" hidden="false" customHeight="true" outlineLevel="0" collapsed="false"/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21.2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56.85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56.85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21.2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21.2" hidden="false" customHeight="true" outlineLevel="0" collapsed="false">
      <c r="B111" s="30"/>
    </row>
    <row r="112" customFormat="false" ht="21.2" hidden="false" customHeight="true" outlineLevel="0" collapsed="false">
      <c r="B112" s="30"/>
    </row>
    <row r="113" customFormat="false" ht="21.2" hidden="false" customHeight="true" outlineLevel="0" collapsed="false">
      <c r="B113" s="30"/>
    </row>
    <row r="114" customFormat="false" ht="21.2" hidden="false" customHeight="true" outlineLevel="0" collapsed="false">
      <c r="B114" s="30"/>
    </row>
    <row r="115" customFormat="false" ht="21.2" hidden="false" customHeight="true" outlineLevel="0" collapsed="false">
      <c r="B115" s="30"/>
    </row>
    <row r="116" customFormat="false" ht="21.2" hidden="false" customHeight="true" outlineLevel="0" collapsed="false">
      <c r="B116" s="30"/>
    </row>
    <row r="117" customFormat="false" ht="21.2" hidden="false" customHeight="true" outlineLevel="0" collapsed="false">
      <c r="B117" s="30"/>
    </row>
    <row r="118" customFormat="false" ht="21.2" hidden="false" customHeight="true" outlineLevel="0" collapsed="false">
      <c r="B118" s="30"/>
    </row>
    <row r="119" customFormat="false" ht="21.2" hidden="false" customHeight="true" outlineLevel="0" collapsed="false">
      <c r="B119" s="30"/>
    </row>
    <row r="120" customFormat="false" ht="21.2" hidden="false" customHeight="true" outlineLevel="0" collapsed="false">
      <c r="B120" s="30"/>
    </row>
    <row r="121" customFormat="false" ht="21.2" hidden="false" customHeight="true" outlineLevel="0" collapsed="false">
      <c r="B121" s="30"/>
    </row>
    <row r="122" customFormat="false" ht="21.2" hidden="false" customHeight="true" outlineLevel="0" collapsed="false">
      <c r="B122" s="30"/>
    </row>
    <row r="123" customFormat="false" ht="21.2" hidden="false" customHeight="true" outlineLevel="0" collapsed="false">
      <c r="B123" s="30"/>
    </row>
    <row r="124" customFormat="false" ht="21.2" hidden="false" customHeight="true" outlineLevel="0" collapsed="false">
      <c r="B124" s="30"/>
    </row>
    <row r="125" customFormat="false" ht="21.2" hidden="false" customHeight="true" outlineLevel="0" collapsed="false">
      <c r="B125" s="30"/>
    </row>
    <row r="126" customFormat="false" ht="21.2" hidden="false" customHeight="true" outlineLevel="0" collapsed="false">
      <c r="B126" s="30"/>
    </row>
    <row r="127" customFormat="false" ht="56.85" hidden="false" customHeight="true" outlineLevel="0" collapsed="false">
      <c r="B127" s="30"/>
    </row>
    <row r="128" customFormat="false" ht="21.2" hidden="false" customHeight="true" outlineLevel="0" collapsed="false">
      <c r="B128" s="30"/>
    </row>
    <row r="129" customFormat="false" ht="21.2" hidden="false" customHeight="true" outlineLevel="0" collapsed="false">
      <c r="B129" s="30"/>
    </row>
    <row r="130" customFormat="false" ht="15" hidden="false" customHeight="false" outlineLevel="0" collapsed="false">
      <c r="B130" s="30"/>
    </row>
    <row r="131" customFormat="false" ht="18" hidden="false" customHeight="false" outlineLevel="0" collapsed="false">
      <c r="A131" s="48"/>
      <c r="B131" s="49"/>
      <c r="C131" s="57"/>
      <c r="D131" s="57"/>
      <c r="E131" s="57"/>
      <c r="F131" s="57"/>
      <c r="G131" s="51"/>
      <c r="H131" s="51"/>
      <c r="I131" s="51"/>
      <c r="J131" s="52"/>
      <c r="K131" s="51"/>
      <c r="L131" s="51"/>
    </row>
    <row r="132" customFormat="false" ht="18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1"/>
      <c r="J132" s="52"/>
      <c r="K132" s="51"/>
      <c r="L132" s="51"/>
    </row>
    <row r="133" customFormat="false" ht="18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1"/>
      <c r="J133" s="52"/>
      <c r="K133" s="51"/>
      <c r="L133" s="51"/>
    </row>
    <row r="134" customFormat="false" ht="18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1"/>
      <c r="J134" s="52"/>
      <c r="K134" s="51"/>
      <c r="L134" s="51"/>
    </row>
    <row r="135" customFormat="false" ht="18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1"/>
      <c r="J135" s="52"/>
      <c r="K135" s="51"/>
      <c r="L135" s="51"/>
    </row>
    <row r="136" customFormat="false" ht="18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1"/>
      <c r="J136" s="52"/>
      <c r="K136" s="51"/>
      <c r="L136" s="51"/>
    </row>
    <row r="137" customFormat="false" ht="18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1"/>
      <c r="J137" s="52"/>
      <c r="K137" s="51"/>
      <c r="L137" s="51"/>
    </row>
    <row r="138" customFormat="false" ht="18" hidden="false" customHeight="false" outlineLevel="0" collapsed="false">
      <c r="A138" s="48"/>
      <c r="B138" s="49"/>
      <c r="C138" s="50"/>
      <c r="D138" s="50"/>
      <c r="E138" s="50"/>
      <c r="F138" s="50"/>
      <c r="G138" s="50"/>
      <c r="H138" s="50"/>
      <c r="I138" s="51"/>
      <c r="J138" s="52"/>
      <c r="K138" s="51"/>
      <c r="L138" s="51"/>
    </row>
    <row r="139" customFormat="false" ht="18" hidden="false" customHeight="false" outlineLevel="0" collapsed="false">
      <c r="A139" s="48"/>
      <c r="B139" s="49"/>
      <c r="C139" s="50"/>
      <c r="D139" s="50"/>
      <c r="E139" s="50"/>
      <c r="F139" s="50"/>
      <c r="G139" s="50"/>
      <c r="H139" s="50"/>
      <c r="I139" s="51"/>
      <c r="J139" s="52"/>
      <c r="K139" s="51"/>
      <c r="L139" s="51"/>
    </row>
    <row r="140" customFormat="false" ht="18" hidden="false" customHeight="false" outlineLevel="0" collapsed="false">
      <c r="A140" s="48"/>
      <c r="B140" s="49"/>
      <c r="C140" s="50"/>
      <c r="D140" s="50"/>
      <c r="E140" s="50"/>
      <c r="F140" s="50"/>
      <c r="G140" s="50"/>
      <c r="H140" s="50"/>
      <c r="I140" s="51"/>
      <c r="J140" s="52"/>
      <c r="K140" s="51"/>
      <c r="L140" s="51"/>
    </row>
    <row r="141" customFormat="false" ht="18" hidden="false" customHeight="false" outlineLevel="0" collapsed="false">
      <c r="A141" s="48"/>
      <c r="B141" s="49"/>
      <c r="C141" s="50"/>
      <c r="D141" s="50"/>
      <c r="E141" s="50"/>
      <c r="F141" s="50"/>
      <c r="G141" s="50"/>
      <c r="H141" s="50"/>
      <c r="I141" s="51"/>
      <c r="J141" s="52"/>
      <c r="K141" s="51"/>
      <c r="L141" s="51"/>
    </row>
    <row r="142" customFormat="false" ht="18" hidden="false" customHeight="false" outlineLevel="0" collapsed="false">
      <c r="A142" s="48"/>
      <c r="B142" s="49"/>
      <c r="C142" s="50"/>
      <c r="D142" s="50"/>
      <c r="E142" s="50"/>
      <c r="F142" s="50"/>
      <c r="G142" s="50"/>
      <c r="H142" s="50"/>
      <c r="I142" s="51"/>
      <c r="J142" s="52"/>
      <c r="K142" s="51"/>
      <c r="L142" s="51"/>
    </row>
    <row r="143" customFormat="false" ht="18" hidden="false" customHeight="false" outlineLevel="0" collapsed="false">
      <c r="A143" s="48"/>
      <c r="B143" s="49"/>
      <c r="C143" s="50"/>
      <c r="D143" s="50"/>
      <c r="E143" s="50"/>
      <c r="F143" s="50"/>
      <c r="G143" s="50"/>
      <c r="H143" s="50"/>
      <c r="I143" s="51"/>
      <c r="J143" s="52"/>
      <c r="K143" s="51"/>
      <c r="L143" s="51"/>
    </row>
    <row r="144" customFormat="false" ht="18" hidden="false" customHeight="false" outlineLevel="0" collapsed="false">
      <c r="A144" s="48"/>
      <c r="B144" s="49"/>
      <c r="C144" s="50"/>
      <c r="D144" s="50"/>
      <c r="E144" s="50"/>
      <c r="F144" s="50"/>
      <c r="G144" s="50"/>
      <c r="H144" s="50"/>
      <c r="I144" s="51"/>
      <c r="J144" s="52"/>
      <c r="K144" s="51"/>
      <c r="L144" s="51"/>
    </row>
    <row r="145" customFormat="false" ht="18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0"/>
      <c r="I145" s="51"/>
      <c r="J145" s="52"/>
      <c r="K145" s="51"/>
      <c r="L145" s="51"/>
    </row>
    <row r="146" customFormat="false" ht="18" hidden="false" customHeight="false" outlineLevel="0" collapsed="false">
      <c r="A146" s="48"/>
      <c r="B146" s="49"/>
      <c r="C146" s="50"/>
      <c r="D146" s="50"/>
      <c r="E146" s="50"/>
      <c r="F146" s="50"/>
      <c r="G146" s="50"/>
      <c r="H146" s="50"/>
      <c r="I146" s="51"/>
      <c r="J146" s="52"/>
      <c r="K146" s="51"/>
      <c r="L146" s="51"/>
    </row>
    <row r="147" customFormat="false" ht="18" hidden="false" customHeight="false" outlineLevel="0" collapsed="false">
      <c r="A147" s="48"/>
      <c r="B147" s="49"/>
      <c r="C147" s="50"/>
      <c r="D147" s="50"/>
      <c r="E147" s="50"/>
      <c r="F147" s="50"/>
      <c r="G147" s="50"/>
      <c r="H147" s="50"/>
      <c r="I147" s="51"/>
      <c r="J147" s="52"/>
      <c r="K147" s="51"/>
      <c r="L147" s="51"/>
    </row>
    <row r="148" customFormat="false" ht="18" hidden="false" customHeight="false" outlineLevel="0" collapsed="false">
      <c r="A148" s="48"/>
      <c r="B148" s="49"/>
      <c r="C148" s="50"/>
      <c r="D148" s="50"/>
      <c r="E148" s="50"/>
      <c r="F148" s="50"/>
      <c r="G148" s="50"/>
      <c r="H148" s="50"/>
      <c r="I148" s="51"/>
      <c r="J148" s="52"/>
      <c r="K148" s="51"/>
      <c r="L148" s="51"/>
    </row>
    <row r="149" customFormat="false" ht="15" hidden="false" customHeight="false" outlineLevel="0" collapsed="false">
      <c r="A149" s="53"/>
      <c r="B149" s="47"/>
      <c r="C149" s="53"/>
      <c r="D149" s="53"/>
      <c r="E149" s="53"/>
      <c r="F149" s="53"/>
      <c r="G149" s="53"/>
      <c r="H149" s="53"/>
      <c r="I149" s="53"/>
      <c r="J149" s="53"/>
      <c r="K149" s="53"/>
      <c r="L149" s="53"/>
    </row>
    <row r="150" customFormat="false" ht="15" hidden="false" customHeight="false" outlineLevel="0" collapsed="false">
      <c r="A150" s="53"/>
      <c r="B150" s="47"/>
      <c r="C150" s="53"/>
      <c r="D150" s="53"/>
      <c r="E150" s="53"/>
      <c r="F150" s="53"/>
      <c r="G150" s="53"/>
      <c r="H150" s="53"/>
      <c r="I150" s="53"/>
      <c r="J150" s="53"/>
      <c r="K150" s="53"/>
      <c r="L150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12.42"/>
    <col collapsed="false" customWidth="true" hidden="false" outlineLevel="0" max="6" min="6" style="30" width="6.56"/>
    <col collapsed="false" customWidth="true" hidden="false" outlineLevel="0" max="7" min="7" style="30" width="5.28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19</f>
        <v>R7</v>
      </c>
      <c r="B1" s="32"/>
      <c r="C1" s="33" t="str">
        <f aca="false">Übersicht!$C19</f>
        <v>Hobby ü40m</v>
      </c>
      <c r="D1" s="34" t="str">
        <f aca="false">Übersicht!$D19</f>
        <v>Startzeit 14:35
Renndauer 40 min</v>
      </c>
      <c r="E1" s="35" t="str">
        <f aca="false">Übersicht!$E19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customFormat="false" ht="21.2" hidden="false" customHeight="true" outlineLevel="0" collapsed="false">
      <c r="A3" s="59" t="n">
        <v>1</v>
      </c>
      <c r="B3" s="73" t="n">
        <v>200</v>
      </c>
      <c r="C3" s="64" t="s">
        <v>513</v>
      </c>
      <c r="D3" s="64" t="s">
        <v>514</v>
      </c>
      <c r="E3" s="65" t="s">
        <v>515</v>
      </c>
      <c r="F3" s="65" t="s">
        <v>123</v>
      </c>
      <c r="G3" s="65"/>
      <c r="H3" s="65" t="n">
        <v>1966</v>
      </c>
      <c r="I3" s="62" t="n">
        <f aca="false">Übersicht!$F$19</f>
        <v>15</v>
      </c>
      <c r="J3" s="62" t="str">
        <f aca="false">IF(C3&lt;&gt;"","",IF(Übersicht!$G$19="","-",Übersicht!$G$19))</f>
        <v/>
      </c>
      <c r="K3" s="62" t="n">
        <f aca="false">Übersicht!$H$19</f>
        <v>5</v>
      </c>
      <c r="L3" s="63"/>
    </row>
    <row r="4" customFormat="false" ht="21.2" hidden="false" customHeight="true" outlineLevel="0" collapsed="false">
      <c r="A4" s="59" t="n">
        <v>2</v>
      </c>
      <c r="B4" s="73" t="n">
        <v>195</v>
      </c>
      <c r="C4" s="64" t="s">
        <v>516</v>
      </c>
      <c r="D4" s="64" t="s">
        <v>100</v>
      </c>
      <c r="E4" s="65" t="s">
        <v>515</v>
      </c>
      <c r="F4" s="65" t="s">
        <v>102</v>
      </c>
      <c r="G4" s="65"/>
      <c r="H4" s="65" t="n">
        <v>1965</v>
      </c>
      <c r="I4" s="62" t="n">
        <f aca="false">Übersicht!$F$19</f>
        <v>15</v>
      </c>
      <c r="J4" s="62" t="str">
        <f aca="false">IF(C4&lt;&gt;"","",IF(Übersicht!$G$19="","-",Übersicht!$G$19))</f>
        <v/>
      </c>
      <c r="K4" s="62" t="n">
        <f aca="false">Übersicht!$H$19</f>
        <v>5</v>
      </c>
      <c r="L4" s="63"/>
    </row>
    <row r="5" s="37" customFormat="true" ht="21.2" hidden="false" customHeight="true" outlineLevel="0" collapsed="false">
      <c r="A5" s="36" t="n">
        <v>3</v>
      </c>
      <c r="B5" s="73" t="n">
        <v>197</v>
      </c>
      <c r="C5" s="64" t="s">
        <v>517</v>
      </c>
      <c r="D5" s="64" t="s">
        <v>518</v>
      </c>
      <c r="E5" s="65" t="s">
        <v>515</v>
      </c>
      <c r="F5" s="65" t="s">
        <v>123</v>
      </c>
      <c r="G5" s="65"/>
      <c r="H5" s="65" t="n">
        <v>1973</v>
      </c>
      <c r="I5" s="36"/>
      <c r="J5" s="36"/>
      <c r="K5" s="36"/>
      <c r="L5" s="36"/>
    </row>
    <row r="6" customFormat="false" ht="21.2" hidden="false" customHeight="true" outlineLevel="0" collapsed="false">
      <c r="A6" s="59" t="n">
        <v>4</v>
      </c>
      <c r="B6" s="73" t="n">
        <v>172</v>
      </c>
      <c r="C6" s="64" t="s">
        <v>519</v>
      </c>
      <c r="D6" s="64" t="s">
        <v>455</v>
      </c>
      <c r="E6" s="65" t="s">
        <v>515</v>
      </c>
      <c r="F6" s="65" t="s">
        <v>115</v>
      </c>
      <c r="G6" s="65"/>
      <c r="H6" s="65" t="n">
        <v>1967</v>
      </c>
      <c r="I6" s="62" t="n">
        <f aca="false">Übersicht!$F$19</f>
        <v>15</v>
      </c>
      <c r="J6" s="62" t="str">
        <f aca="false">IF(C6&lt;&gt;"","",IF(Übersicht!$G$19="","-",Übersicht!$G$19))</f>
        <v/>
      </c>
      <c r="K6" s="62" t="n">
        <f aca="false">Übersicht!$H$19</f>
        <v>5</v>
      </c>
      <c r="L6" s="63"/>
    </row>
    <row r="7" s="37" customFormat="true" ht="21.2" hidden="false" customHeight="true" outlineLevel="0" collapsed="false">
      <c r="A7" s="36" t="n">
        <v>5</v>
      </c>
      <c r="B7" s="73" t="n">
        <v>176</v>
      </c>
      <c r="C7" s="64" t="s">
        <v>520</v>
      </c>
      <c r="D7" s="64" t="s">
        <v>281</v>
      </c>
      <c r="E7" s="65" t="s">
        <v>515</v>
      </c>
      <c r="F7" s="65" t="s">
        <v>123</v>
      </c>
      <c r="G7" s="65"/>
      <c r="H7" s="65" t="n">
        <v>1969</v>
      </c>
      <c r="I7" s="36"/>
      <c r="J7" s="36"/>
      <c r="K7" s="36"/>
      <c r="L7" s="36"/>
    </row>
    <row r="8" customFormat="false" ht="21.2" hidden="false" customHeight="true" outlineLevel="0" collapsed="false">
      <c r="A8" s="59" t="n">
        <v>6</v>
      </c>
      <c r="B8" s="73" t="n">
        <v>174</v>
      </c>
      <c r="C8" s="64" t="s">
        <v>521</v>
      </c>
      <c r="D8" s="64" t="s">
        <v>455</v>
      </c>
      <c r="E8" s="65" t="s">
        <v>515</v>
      </c>
      <c r="F8" s="65" t="s">
        <v>115</v>
      </c>
      <c r="G8" s="65"/>
      <c r="H8" s="65" t="n">
        <v>1961</v>
      </c>
      <c r="I8" s="62" t="n">
        <f aca="false">Übersicht!$F$19</f>
        <v>15</v>
      </c>
      <c r="J8" s="62" t="str">
        <f aca="false">IF(C8&lt;&gt;"","",IF(Übersicht!$G$19="","-",Übersicht!$G$19))</f>
        <v/>
      </c>
      <c r="K8" s="62" t="n">
        <f aca="false">Übersicht!$H$19</f>
        <v>5</v>
      </c>
      <c r="L8" s="63"/>
    </row>
    <row r="9" s="37" customFormat="true" ht="21.2" hidden="false" customHeight="true" outlineLevel="0" collapsed="false">
      <c r="A9" s="59" t="n">
        <v>7</v>
      </c>
      <c r="B9" s="73" t="n">
        <v>208</v>
      </c>
      <c r="C9" s="64" t="s">
        <v>522</v>
      </c>
      <c r="D9" s="64" t="s">
        <v>499</v>
      </c>
      <c r="E9" s="65" t="s">
        <v>515</v>
      </c>
      <c r="F9" s="65" t="s">
        <v>102</v>
      </c>
      <c r="G9" s="65"/>
      <c r="H9" s="65" t="n">
        <v>1972</v>
      </c>
      <c r="I9" s="36"/>
      <c r="J9" s="36"/>
      <c r="K9" s="36"/>
      <c r="L9" s="36"/>
    </row>
    <row r="10" s="37" customFormat="true" ht="21.2" hidden="false" customHeight="true" outlineLevel="0" collapsed="false">
      <c r="A10" s="36" t="n">
        <v>8</v>
      </c>
      <c r="B10" s="74" t="n">
        <v>207</v>
      </c>
      <c r="C10" s="64" t="s">
        <v>523</v>
      </c>
      <c r="D10" s="64" t="s">
        <v>524</v>
      </c>
      <c r="E10" s="65" t="s">
        <v>515</v>
      </c>
      <c r="F10" s="65" t="s">
        <v>123</v>
      </c>
      <c r="G10" s="65"/>
      <c r="H10" s="65" t="n">
        <v>1972</v>
      </c>
      <c r="I10" s="62" t="n">
        <f aca="false">Übersicht!$F$19</f>
        <v>15</v>
      </c>
      <c r="J10" s="62" t="str">
        <f aca="false">IF(C10&lt;&gt;"","",IF(Übersicht!$G$19="","-",Übersicht!$G$19))</f>
        <v/>
      </c>
      <c r="K10" s="62" t="n">
        <f aca="false">Übersicht!$H$19</f>
        <v>5</v>
      </c>
      <c r="L10" s="63"/>
      <c r="M10" s="30"/>
    </row>
    <row r="11" s="37" customFormat="true" ht="21.2" hidden="false" customHeight="true" outlineLevel="0" collapsed="false">
      <c r="A11" s="36" t="n">
        <v>9</v>
      </c>
      <c r="B11" s="74" t="n">
        <v>185</v>
      </c>
      <c r="C11" s="64" t="s">
        <v>525</v>
      </c>
      <c r="D11" s="64" t="s">
        <v>180</v>
      </c>
      <c r="E11" s="65" t="s">
        <v>515</v>
      </c>
      <c r="F11" s="65" t="s">
        <v>115</v>
      </c>
      <c r="G11" s="65"/>
      <c r="H11" s="65" t="n">
        <v>1963</v>
      </c>
      <c r="I11" s="62"/>
      <c r="J11" s="62"/>
      <c r="K11" s="62"/>
      <c r="L11" s="63"/>
      <c r="M11" s="30"/>
    </row>
    <row r="12" s="37" customFormat="true" ht="21.2" hidden="false" customHeight="true" outlineLevel="0" collapsed="false">
      <c r="A12" s="36" t="n">
        <v>10</v>
      </c>
      <c r="B12" s="74" t="n">
        <v>203</v>
      </c>
      <c r="C12" s="64" t="s">
        <v>526</v>
      </c>
      <c r="D12" s="64" t="s">
        <v>463</v>
      </c>
      <c r="E12" s="65" t="s">
        <v>515</v>
      </c>
      <c r="F12" s="65" t="s">
        <v>119</v>
      </c>
      <c r="G12" s="65"/>
      <c r="H12" s="65" t="n">
        <v>1966</v>
      </c>
      <c r="I12" s="62"/>
      <c r="J12" s="62"/>
      <c r="K12" s="62"/>
      <c r="L12" s="63"/>
      <c r="M12" s="30"/>
    </row>
    <row r="13" s="37" customFormat="true" ht="21.2" hidden="false" customHeight="true" outlineLevel="0" collapsed="false">
      <c r="A13" s="36" t="n">
        <v>11</v>
      </c>
      <c r="B13" s="74" t="n">
        <v>199</v>
      </c>
      <c r="C13" s="64" t="s">
        <v>527</v>
      </c>
      <c r="D13" s="64" t="s">
        <v>528</v>
      </c>
      <c r="E13" s="65" t="s">
        <v>515</v>
      </c>
      <c r="F13" s="65" t="s">
        <v>102</v>
      </c>
      <c r="G13" s="65"/>
      <c r="H13" s="65" t="n">
        <v>1968</v>
      </c>
      <c r="I13" s="62"/>
      <c r="J13" s="62"/>
      <c r="K13" s="62"/>
      <c r="L13" s="63"/>
      <c r="M13" s="30"/>
    </row>
    <row r="14" s="37" customFormat="true" ht="21.2" hidden="false" customHeight="true" outlineLevel="0" collapsed="false">
      <c r="A14" s="36" t="n">
        <v>12</v>
      </c>
      <c r="B14" s="74" t="n">
        <v>201</v>
      </c>
      <c r="C14" s="64" t="s">
        <v>529</v>
      </c>
      <c r="D14" s="64" t="s">
        <v>530</v>
      </c>
      <c r="E14" s="65" t="s">
        <v>515</v>
      </c>
      <c r="F14" s="65" t="s">
        <v>115</v>
      </c>
      <c r="G14" s="65"/>
      <c r="H14" s="65" t="n">
        <v>1966</v>
      </c>
      <c r="I14" s="36"/>
      <c r="J14" s="36"/>
      <c r="K14" s="36"/>
      <c r="L14" s="36"/>
    </row>
    <row r="15" s="37" customFormat="true" ht="21.2" hidden="false" customHeight="true" outlineLevel="0" collapsed="false">
      <c r="A15" s="36" t="n">
        <v>13</v>
      </c>
      <c r="B15" s="74" t="n">
        <v>175</v>
      </c>
      <c r="C15" s="64" t="s">
        <v>531</v>
      </c>
      <c r="D15" s="64" t="s">
        <v>281</v>
      </c>
      <c r="E15" s="65" t="s">
        <v>515</v>
      </c>
      <c r="F15" s="65" t="s">
        <v>123</v>
      </c>
      <c r="G15" s="65"/>
      <c r="H15" s="65" t="n">
        <v>1971</v>
      </c>
      <c r="I15" s="36"/>
      <c r="J15" s="36"/>
      <c r="K15" s="36"/>
      <c r="L15" s="36"/>
    </row>
    <row r="16" s="37" customFormat="true" ht="21.2" hidden="false" customHeight="true" outlineLevel="0" collapsed="false">
      <c r="A16" s="36" t="n">
        <v>14</v>
      </c>
      <c r="B16" s="75" t="n">
        <v>218</v>
      </c>
      <c r="C16" s="64" t="s">
        <v>532</v>
      </c>
      <c r="D16" s="64" t="s">
        <v>533</v>
      </c>
      <c r="E16" s="65" t="s">
        <v>515</v>
      </c>
      <c r="F16" s="65" t="s">
        <v>115</v>
      </c>
      <c r="G16" s="65"/>
      <c r="H16" s="65" t="n">
        <v>1968</v>
      </c>
      <c r="I16" s="62" t="n">
        <f aca="false">Übersicht!$F$19</f>
        <v>15</v>
      </c>
      <c r="J16" s="62" t="str">
        <f aca="false">IF(C16&lt;&gt;"","",IF(Übersicht!$G$19="","-",Übersicht!$G$19))</f>
        <v/>
      </c>
      <c r="K16" s="62" t="n">
        <f aca="false">Übersicht!$H$19</f>
        <v>5</v>
      </c>
      <c r="L16" s="63"/>
      <c r="M16" s="30"/>
    </row>
    <row r="17" s="37" customFormat="true" ht="21.2" hidden="false" customHeight="true" outlineLevel="0" collapsed="false">
      <c r="A17" s="36" t="n">
        <v>15</v>
      </c>
      <c r="B17" s="74" t="n">
        <v>205</v>
      </c>
      <c r="C17" s="64" t="s">
        <v>534</v>
      </c>
      <c r="D17" s="64" t="s">
        <v>502</v>
      </c>
      <c r="E17" s="65" t="s">
        <v>515</v>
      </c>
      <c r="F17" s="65" t="s">
        <v>115</v>
      </c>
      <c r="G17" s="65"/>
      <c r="H17" s="65" t="n">
        <v>1958</v>
      </c>
      <c r="I17" s="36"/>
      <c r="J17" s="36"/>
      <c r="K17" s="36"/>
      <c r="L17" s="36"/>
    </row>
    <row r="18" s="37" customFormat="true" ht="21.2" hidden="false" customHeight="true" outlineLevel="0" collapsed="false">
      <c r="A18" s="36" t="n">
        <v>16</v>
      </c>
      <c r="B18" s="74" t="n">
        <v>206</v>
      </c>
      <c r="C18" s="64" t="s">
        <v>535</v>
      </c>
      <c r="D18" s="64" t="s">
        <v>502</v>
      </c>
      <c r="E18" s="65" t="s">
        <v>515</v>
      </c>
      <c r="F18" s="65" t="s">
        <v>115</v>
      </c>
      <c r="G18" s="65"/>
      <c r="H18" s="65" t="n">
        <v>1971</v>
      </c>
      <c r="I18" s="36"/>
      <c r="J18" s="36"/>
      <c r="K18" s="36"/>
      <c r="L18" s="36"/>
    </row>
    <row r="19" s="37" customFormat="true" ht="21.2" hidden="false" customHeight="true" outlineLevel="0" collapsed="false">
      <c r="A19" s="36" t="n">
        <v>17</v>
      </c>
      <c r="B19" s="74" t="n">
        <v>184</v>
      </c>
      <c r="C19" s="64" t="s">
        <v>536</v>
      </c>
      <c r="D19" s="64" t="s">
        <v>219</v>
      </c>
      <c r="E19" s="65" t="s">
        <v>515</v>
      </c>
      <c r="F19" s="65" t="s">
        <v>123</v>
      </c>
      <c r="G19" s="65"/>
      <c r="H19" s="65" t="n">
        <v>1965</v>
      </c>
      <c r="I19" s="36"/>
      <c r="J19" s="36"/>
      <c r="K19" s="36"/>
      <c r="L19" s="36"/>
    </row>
    <row r="20" s="37" customFormat="true" ht="21.2" hidden="false" customHeight="true" outlineLevel="0" collapsed="false">
      <c r="A20" s="36" t="n">
        <v>18</v>
      </c>
      <c r="B20" s="74" t="n">
        <v>190</v>
      </c>
      <c r="C20" s="64" t="s">
        <v>537</v>
      </c>
      <c r="D20" s="64" t="s">
        <v>538</v>
      </c>
      <c r="E20" s="65" t="s">
        <v>515</v>
      </c>
      <c r="F20" s="65" t="s">
        <v>123</v>
      </c>
      <c r="G20" s="65"/>
      <c r="H20" s="65" t="n">
        <v>1969</v>
      </c>
      <c r="I20" s="36"/>
      <c r="J20" s="36"/>
      <c r="K20" s="36"/>
      <c r="L20" s="36"/>
    </row>
    <row r="21" s="37" customFormat="true" ht="21.2" hidden="false" customHeight="true" outlineLevel="0" collapsed="false">
      <c r="A21" s="36" t="n">
        <v>19</v>
      </c>
      <c r="B21" s="74" t="n">
        <v>198</v>
      </c>
      <c r="C21" s="64" t="s">
        <v>539</v>
      </c>
      <c r="D21" s="64" t="s">
        <v>540</v>
      </c>
      <c r="E21" s="65" t="s">
        <v>515</v>
      </c>
      <c r="F21" s="65" t="s">
        <v>102</v>
      </c>
      <c r="G21" s="65"/>
      <c r="H21" s="65" t="n">
        <v>1967</v>
      </c>
      <c r="I21" s="36"/>
      <c r="J21" s="36"/>
      <c r="K21" s="36"/>
      <c r="L21" s="36"/>
    </row>
    <row r="22" s="37" customFormat="true" ht="21.2" hidden="false" customHeight="true" outlineLevel="0" collapsed="false">
      <c r="A22" s="36" t="n">
        <v>20</v>
      </c>
      <c r="B22" s="74" t="n">
        <v>215</v>
      </c>
      <c r="C22" s="64" t="s">
        <v>541</v>
      </c>
      <c r="D22" s="64"/>
      <c r="E22" s="65" t="s">
        <v>515</v>
      </c>
      <c r="F22" s="65"/>
      <c r="G22" s="65"/>
      <c r="H22" s="65" t="n">
        <v>1970</v>
      </c>
      <c r="I22" s="36"/>
      <c r="J22" s="36"/>
      <c r="K22" s="36"/>
      <c r="L22" s="36"/>
    </row>
    <row r="23" s="37" customFormat="true" ht="21.2" hidden="false" customHeight="true" outlineLevel="0" collapsed="false">
      <c r="A23" s="36" t="n">
        <v>21</v>
      </c>
      <c r="B23" s="74" t="n">
        <v>220</v>
      </c>
      <c r="C23" s="64" t="s">
        <v>542</v>
      </c>
      <c r="D23" s="64"/>
      <c r="E23" s="65" t="s">
        <v>515</v>
      </c>
      <c r="F23" s="65"/>
      <c r="G23" s="65"/>
      <c r="H23" s="65" t="n">
        <v>1968</v>
      </c>
      <c r="I23" s="36"/>
      <c r="J23" s="36"/>
      <c r="K23" s="36"/>
      <c r="L23" s="36"/>
    </row>
    <row r="24" s="37" customFormat="true" ht="21.2" hidden="false" customHeight="true" outlineLevel="0" collapsed="false">
      <c r="A24" s="36" t="n">
        <v>22</v>
      </c>
      <c r="B24" s="74" t="n">
        <v>216</v>
      </c>
      <c r="C24" s="64" t="s">
        <v>543</v>
      </c>
      <c r="D24" s="64" t="s">
        <v>180</v>
      </c>
      <c r="E24" s="65" t="s">
        <v>515</v>
      </c>
      <c r="F24" s="65" t="s">
        <v>115</v>
      </c>
      <c r="G24" s="65"/>
      <c r="H24" s="65" t="n">
        <v>1965</v>
      </c>
      <c r="I24" s="36"/>
      <c r="J24" s="36"/>
      <c r="K24" s="36"/>
      <c r="L24" s="36"/>
    </row>
    <row r="25" s="37" customFormat="true" ht="21.2" hidden="false" customHeight="true" outlineLevel="0" collapsed="false">
      <c r="A25" s="36" t="n">
        <v>23</v>
      </c>
      <c r="B25" s="74" t="n">
        <v>179</v>
      </c>
      <c r="C25" s="64" t="s">
        <v>544</v>
      </c>
      <c r="D25" s="64" t="s">
        <v>447</v>
      </c>
      <c r="E25" s="65" t="s">
        <v>515</v>
      </c>
      <c r="F25" s="65" t="s">
        <v>115</v>
      </c>
      <c r="G25" s="65"/>
      <c r="H25" s="65" t="n">
        <v>1958</v>
      </c>
      <c r="I25" s="36"/>
      <c r="J25" s="36"/>
      <c r="K25" s="36"/>
      <c r="L25" s="36"/>
    </row>
    <row r="26" s="37" customFormat="true" ht="21.2" hidden="false" customHeight="true" outlineLevel="0" collapsed="false">
      <c r="A26" s="36" t="n">
        <v>24</v>
      </c>
      <c r="B26" s="74" t="n">
        <v>213</v>
      </c>
      <c r="C26" s="76" t="s">
        <v>545</v>
      </c>
      <c r="D26" s="76" t="s">
        <v>281</v>
      </c>
      <c r="E26" s="65" t="s">
        <v>515</v>
      </c>
      <c r="F26" s="77" t="s">
        <v>546</v>
      </c>
      <c r="G26" s="65"/>
      <c r="H26" s="65" t="n">
        <v>1965</v>
      </c>
      <c r="I26" s="36"/>
      <c r="J26" s="36"/>
      <c r="K26" s="36"/>
      <c r="L26" s="36"/>
    </row>
    <row r="27" s="37" customFormat="true" ht="21.2" hidden="false" customHeight="true" outlineLevel="0" collapsed="false">
      <c r="A27" s="36" t="n">
        <v>25</v>
      </c>
      <c r="B27" s="74" t="n">
        <v>180</v>
      </c>
      <c r="C27" s="64" t="s">
        <v>547</v>
      </c>
      <c r="D27" s="64" t="s">
        <v>242</v>
      </c>
      <c r="E27" s="65" t="s">
        <v>515</v>
      </c>
      <c r="F27" s="65" t="s">
        <v>123</v>
      </c>
      <c r="G27" s="65"/>
      <c r="H27" s="65" t="n">
        <v>1968</v>
      </c>
      <c r="I27" s="36"/>
      <c r="J27" s="36"/>
      <c r="K27" s="36"/>
      <c r="L27" s="36"/>
    </row>
    <row r="28" s="37" customFormat="true" ht="21.2" hidden="false" customHeight="true" outlineLevel="0" collapsed="false">
      <c r="A28" s="36" t="n">
        <v>26</v>
      </c>
      <c r="B28" s="74" t="n">
        <v>193</v>
      </c>
      <c r="C28" s="76" t="s">
        <v>548</v>
      </c>
      <c r="D28" s="76" t="s">
        <v>549</v>
      </c>
      <c r="E28" s="77" t="s">
        <v>515</v>
      </c>
      <c r="F28" s="77" t="s">
        <v>123</v>
      </c>
      <c r="G28" s="65"/>
      <c r="H28" s="65" t="n">
        <v>1962</v>
      </c>
      <c r="I28" s="36"/>
      <c r="J28" s="36"/>
      <c r="K28" s="36"/>
      <c r="L28" s="36"/>
    </row>
    <row r="29" s="37" customFormat="true" ht="21.2" hidden="false" customHeight="true" outlineLevel="0" collapsed="false">
      <c r="A29" s="36" t="n">
        <v>27</v>
      </c>
      <c r="B29" s="74" t="n">
        <v>196</v>
      </c>
      <c r="C29" s="64" t="s">
        <v>516</v>
      </c>
      <c r="D29" s="64" t="s">
        <v>100</v>
      </c>
      <c r="E29" s="65" t="s">
        <v>515</v>
      </c>
      <c r="F29" s="65" t="s">
        <v>102</v>
      </c>
      <c r="G29" s="65"/>
      <c r="H29" s="65" t="n">
        <v>1965</v>
      </c>
      <c r="I29" s="36"/>
      <c r="J29" s="36"/>
      <c r="K29" s="36"/>
      <c r="L29" s="36"/>
    </row>
    <row r="30" s="37" customFormat="true" ht="21.2" hidden="false" customHeight="true" outlineLevel="0" collapsed="false">
      <c r="A30" s="36" t="n">
        <v>28</v>
      </c>
      <c r="B30" s="74" t="n">
        <v>211</v>
      </c>
      <c r="C30" s="76" t="s">
        <v>550</v>
      </c>
      <c r="D30" s="76" t="s">
        <v>551</v>
      </c>
      <c r="E30" s="65" t="s">
        <v>515</v>
      </c>
      <c r="F30" s="77" t="s">
        <v>115</v>
      </c>
      <c r="G30" s="65"/>
      <c r="H30" s="65" t="n">
        <v>1969</v>
      </c>
      <c r="I30" s="36"/>
      <c r="J30" s="36"/>
      <c r="K30" s="36"/>
      <c r="L30" s="36"/>
    </row>
    <row r="31" s="37" customFormat="true" ht="21.2" hidden="false" customHeight="true" outlineLevel="0" collapsed="false">
      <c r="A31" s="36" t="n">
        <v>29</v>
      </c>
      <c r="B31" s="74" t="n">
        <v>217</v>
      </c>
      <c r="C31" s="64" t="s">
        <v>552</v>
      </c>
      <c r="D31" s="64" t="s">
        <v>553</v>
      </c>
      <c r="E31" s="65" t="s">
        <v>515</v>
      </c>
      <c r="F31" s="65" t="s">
        <v>115</v>
      </c>
      <c r="G31" s="65"/>
      <c r="H31" s="65" t="n">
        <v>1971</v>
      </c>
      <c r="I31" s="36"/>
      <c r="J31" s="36"/>
      <c r="K31" s="36"/>
      <c r="L31" s="36"/>
    </row>
    <row r="32" s="37" customFormat="true" ht="21.2" hidden="false" customHeight="true" outlineLevel="0" collapsed="false">
      <c r="A32" s="36" t="n">
        <v>30</v>
      </c>
      <c r="B32" s="74" t="n">
        <v>183</v>
      </c>
      <c r="C32" s="64" t="s">
        <v>554</v>
      </c>
      <c r="D32" s="64" t="s">
        <v>126</v>
      </c>
      <c r="E32" s="65" t="s">
        <v>515</v>
      </c>
      <c r="F32" s="65" t="s">
        <v>123</v>
      </c>
      <c r="G32" s="65"/>
      <c r="H32" s="65" t="n">
        <v>1970</v>
      </c>
      <c r="I32" s="36"/>
      <c r="J32" s="36"/>
      <c r="K32" s="36"/>
      <c r="L32" s="36"/>
    </row>
    <row r="33" s="37" customFormat="true" ht="21.2" hidden="false" customHeight="true" outlineLevel="0" collapsed="false">
      <c r="A33" s="36" t="n">
        <v>31</v>
      </c>
      <c r="B33" s="74" t="n">
        <v>209</v>
      </c>
      <c r="C33" s="64" t="s">
        <v>555</v>
      </c>
      <c r="D33" s="64" t="s">
        <v>502</v>
      </c>
      <c r="E33" s="65" t="s">
        <v>515</v>
      </c>
      <c r="F33" s="65" t="s">
        <v>115</v>
      </c>
      <c r="G33" s="65"/>
      <c r="H33" s="65" t="n">
        <v>1957</v>
      </c>
      <c r="I33" s="36"/>
      <c r="J33" s="36"/>
      <c r="K33" s="36"/>
      <c r="L33" s="36"/>
    </row>
    <row r="34" s="37" customFormat="true" ht="21.2" hidden="false" customHeight="true" outlineLevel="0" collapsed="false">
      <c r="A34" s="36" t="n">
        <v>32</v>
      </c>
      <c r="B34" s="74" t="n">
        <v>178</v>
      </c>
      <c r="C34" s="64" t="s">
        <v>556</v>
      </c>
      <c r="D34" s="64" t="s">
        <v>281</v>
      </c>
      <c r="E34" s="65" t="s">
        <v>515</v>
      </c>
      <c r="F34" s="65" t="s">
        <v>123</v>
      </c>
      <c r="G34" s="65"/>
      <c r="H34" s="65" t="n">
        <v>1971</v>
      </c>
      <c r="I34" s="36"/>
      <c r="J34" s="36"/>
      <c r="K34" s="36"/>
      <c r="L34" s="36"/>
    </row>
    <row r="35" s="37" customFormat="true" ht="21.2" hidden="false" customHeight="true" outlineLevel="0" collapsed="false">
      <c r="A35" s="36" t="n">
        <v>33</v>
      </c>
      <c r="B35" s="74" t="n">
        <v>181</v>
      </c>
      <c r="C35" s="64" t="s">
        <v>557</v>
      </c>
      <c r="D35" s="64" t="s">
        <v>242</v>
      </c>
      <c r="E35" s="65" t="s">
        <v>515</v>
      </c>
      <c r="F35" s="65" t="s">
        <v>115</v>
      </c>
      <c r="G35" s="65"/>
      <c r="H35" s="65" t="n">
        <v>1968</v>
      </c>
      <c r="I35" s="36"/>
      <c r="J35" s="36"/>
      <c r="K35" s="36"/>
      <c r="L35" s="36"/>
    </row>
    <row r="36" s="37" customFormat="true" ht="21.2" hidden="false" customHeight="true" outlineLevel="0" collapsed="false">
      <c r="A36" s="36" t="n">
        <v>34</v>
      </c>
      <c r="B36" s="74" t="n">
        <v>202</v>
      </c>
      <c r="C36" s="64" t="s">
        <v>558</v>
      </c>
      <c r="D36" s="64" t="s">
        <v>530</v>
      </c>
      <c r="E36" s="65" t="s">
        <v>515</v>
      </c>
      <c r="F36" s="65" t="s">
        <v>115</v>
      </c>
      <c r="G36" s="65"/>
      <c r="H36" s="65" t="n">
        <v>1957</v>
      </c>
      <c r="I36" s="36"/>
      <c r="J36" s="36"/>
      <c r="K36" s="36"/>
      <c r="L36" s="36"/>
    </row>
    <row r="37" s="37" customFormat="true" ht="21.2" hidden="false" customHeight="true" outlineLevel="0" collapsed="false">
      <c r="A37" s="36" t="n">
        <v>35</v>
      </c>
      <c r="B37" s="74" t="n">
        <v>177</v>
      </c>
      <c r="C37" s="64" t="s">
        <v>559</v>
      </c>
      <c r="D37" s="64" t="s">
        <v>281</v>
      </c>
      <c r="E37" s="65" t="s">
        <v>515</v>
      </c>
      <c r="F37" s="65" t="s">
        <v>123</v>
      </c>
      <c r="G37" s="65"/>
      <c r="H37" s="65" t="n">
        <v>1973</v>
      </c>
      <c r="I37" s="36"/>
      <c r="J37" s="36"/>
      <c r="K37" s="36"/>
      <c r="L37" s="36"/>
    </row>
    <row r="38" s="37" customFormat="true" ht="21.2" hidden="false" customHeight="true" outlineLevel="0" collapsed="false">
      <c r="A38" s="36" t="n">
        <v>36</v>
      </c>
      <c r="B38" s="74" t="n">
        <v>219</v>
      </c>
      <c r="C38" s="64" t="s">
        <v>560</v>
      </c>
      <c r="D38" s="64"/>
      <c r="E38" s="65" t="s">
        <v>515</v>
      </c>
      <c r="F38" s="65"/>
      <c r="G38" s="65"/>
      <c r="H38" s="65" t="n">
        <v>1961</v>
      </c>
      <c r="I38" s="36"/>
      <c r="J38" s="36"/>
      <c r="K38" s="36"/>
      <c r="L38" s="36"/>
    </row>
    <row r="39" s="37" customFormat="true" ht="21.2" hidden="false" customHeight="true" outlineLevel="0" collapsed="false">
      <c r="A39" s="36" t="n">
        <v>37</v>
      </c>
      <c r="B39" s="74" t="n">
        <v>210</v>
      </c>
      <c r="C39" s="64" t="s">
        <v>561</v>
      </c>
      <c r="D39" s="64" t="s">
        <v>562</v>
      </c>
      <c r="E39" s="65" t="s">
        <v>515</v>
      </c>
      <c r="F39" s="65" t="s">
        <v>115</v>
      </c>
      <c r="G39" s="65"/>
      <c r="H39" s="65" t="n">
        <v>1970</v>
      </c>
      <c r="I39" s="36"/>
      <c r="J39" s="36"/>
      <c r="K39" s="36"/>
      <c r="L39" s="36"/>
    </row>
    <row r="40" s="37" customFormat="true" ht="21.2" hidden="false" customHeight="true" outlineLevel="0" collapsed="false">
      <c r="A40" s="36" t="n">
        <v>38</v>
      </c>
      <c r="B40" s="74" t="n">
        <v>186</v>
      </c>
      <c r="C40" s="64" t="s">
        <v>563</v>
      </c>
      <c r="D40" s="64" t="s">
        <v>114</v>
      </c>
      <c r="E40" s="65" t="s">
        <v>515</v>
      </c>
      <c r="F40" s="65" t="s">
        <v>115</v>
      </c>
      <c r="G40" s="65"/>
      <c r="H40" s="65" t="n">
        <v>1960</v>
      </c>
      <c r="I40" s="36"/>
      <c r="J40" s="36"/>
      <c r="K40" s="36"/>
      <c r="L40" s="36"/>
    </row>
    <row r="41" s="37" customFormat="true" ht="21.2" hidden="false" customHeight="true" outlineLevel="0" collapsed="false">
      <c r="A41" s="36" t="n">
        <v>39</v>
      </c>
      <c r="B41" s="74" t="n">
        <v>212</v>
      </c>
      <c r="C41" s="76" t="s">
        <v>564</v>
      </c>
      <c r="D41" s="76" t="s">
        <v>562</v>
      </c>
      <c r="E41" s="65" t="s">
        <v>515</v>
      </c>
      <c r="F41" s="77" t="s">
        <v>115</v>
      </c>
      <c r="G41" s="65"/>
      <c r="H41" s="65" t="n">
        <v>1968</v>
      </c>
      <c r="I41" s="36"/>
      <c r="J41" s="36"/>
      <c r="K41" s="36"/>
      <c r="L41" s="36"/>
    </row>
    <row r="42" s="37" customFormat="true" ht="21.2" hidden="false" customHeight="true" outlineLevel="0" collapsed="false">
      <c r="A42" s="36" t="n">
        <v>40</v>
      </c>
      <c r="B42" s="74" t="n">
        <v>189</v>
      </c>
      <c r="C42" s="64" t="s">
        <v>565</v>
      </c>
      <c r="D42" s="64" t="s">
        <v>496</v>
      </c>
      <c r="E42" s="65" t="s">
        <v>515</v>
      </c>
      <c r="F42" s="65" t="s">
        <v>115</v>
      </c>
      <c r="G42" s="65"/>
      <c r="H42" s="65" t="n">
        <v>1970</v>
      </c>
      <c r="I42" s="36"/>
      <c r="J42" s="36"/>
      <c r="K42" s="36"/>
      <c r="L42" s="36"/>
    </row>
    <row r="43" s="37" customFormat="true" ht="21.2" hidden="false" customHeight="true" outlineLevel="0" collapsed="false">
      <c r="A43" s="36" t="n">
        <v>41</v>
      </c>
      <c r="B43" s="74" t="n">
        <v>187</v>
      </c>
      <c r="C43" s="64" t="s">
        <v>566</v>
      </c>
      <c r="D43" s="64" t="s">
        <v>496</v>
      </c>
      <c r="E43" s="65" t="s">
        <v>515</v>
      </c>
      <c r="F43" s="65" t="s">
        <v>115</v>
      </c>
      <c r="G43" s="65"/>
      <c r="H43" s="65" t="n">
        <v>1962</v>
      </c>
      <c r="I43" s="36"/>
      <c r="J43" s="36"/>
      <c r="K43" s="36"/>
      <c r="L43" s="36"/>
    </row>
    <row r="44" s="37" customFormat="true" ht="21.2" hidden="false" customHeight="true" outlineLevel="0" collapsed="false">
      <c r="A44" s="36" t="n">
        <v>42</v>
      </c>
      <c r="B44" s="74" t="n">
        <v>214</v>
      </c>
      <c r="C44" s="64" t="s">
        <v>567</v>
      </c>
      <c r="D44" s="64" t="s">
        <v>447</v>
      </c>
      <c r="E44" s="65" t="s">
        <v>515</v>
      </c>
      <c r="F44" s="65" t="s">
        <v>115</v>
      </c>
      <c r="G44" s="65"/>
      <c r="H44" s="65" t="n">
        <v>1966</v>
      </c>
      <c r="I44" s="36"/>
      <c r="J44" s="36"/>
      <c r="K44" s="36"/>
      <c r="L44" s="36"/>
    </row>
    <row r="45" s="37" customFormat="true" ht="21.2" hidden="false" customHeight="true" outlineLevel="0" collapsed="false">
      <c r="A45" s="36"/>
      <c r="B45" s="74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21.2" hidden="false" customHeight="true" outlineLevel="0" collapsed="false">
      <c r="B46" s="78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8" hidden="false" customHeight="false" outlineLevel="0" collapsed="false">
      <c r="A47" s="48"/>
      <c r="B47" s="49"/>
      <c r="C47" s="50"/>
      <c r="D47" s="50"/>
      <c r="E47" s="50"/>
      <c r="F47" s="50"/>
      <c r="G47" s="50"/>
      <c r="H47" s="50"/>
      <c r="I47" s="51"/>
      <c r="J47" s="52"/>
      <c r="K47" s="51"/>
      <c r="L47" s="51"/>
    </row>
    <row r="48" customFormat="false" ht="18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1"/>
      <c r="J48" s="52"/>
      <c r="K48" s="51"/>
      <c r="L48" s="51"/>
    </row>
    <row r="49" customFormat="false" ht="18" hidden="false" customHeight="false" outlineLevel="0" collapsed="false">
      <c r="A49" s="48"/>
      <c r="B49" s="49"/>
      <c r="C49" s="50"/>
      <c r="D49" s="50"/>
      <c r="E49" s="50"/>
      <c r="F49" s="50"/>
      <c r="G49" s="50"/>
      <c r="H49" s="50"/>
      <c r="I49" s="51"/>
      <c r="J49" s="52"/>
      <c r="K49" s="51"/>
      <c r="L49" s="51"/>
    </row>
    <row r="50" customFormat="false" ht="18" hidden="false" customHeight="false" outlineLevel="0" collapsed="false">
      <c r="A50" s="48"/>
      <c r="B50" s="49"/>
      <c r="C50" s="50"/>
      <c r="D50" s="50"/>
      <c r="E50" s="50"/>
      <c r="F50" s="50"/>
      <c r="G50" s="50"/>
      <c r="H50" s="50"/>
      <c r="I50" s="51"/>
      <c r="J50" s="52"/>
      <c r="K50" s="51"/>
      <c r="L50" s="51"/>
    </row>
    <row r="51" customFormat="false" ht="18" hidden="false" customHeight="false" outlineLevel="0" collapsed="false">
      <c r="A51" s="48"/>
      <c r="B51" s="49"/>
      <c r="C51" s="50"/>
      <c r="D51" s="50"/>
      <c r="E51" s="50"/>
      <c r="F51" s="50"/>
      <c r="G51" s="50"/>
      <c r="H51" s="50"/>
      <c r="I51" s="51"/>
      <c r="J51" s="52"/>
      <c r="K51" s="51"/>
      <c r="L51" s="51"/>
    </row>
    <row r="52" customFormat="false" ht="18" hidden="false" customHeight="false" outlineLevel="0" collapsed="false">
      <c r="A52" s="48"/>
      <c r="B52" s="49"/>
      <c r="C52" s="50"/>
      <c r="D52" s="50"/>
      <c r="E52" s="50"/>
      <c r="F52" s="50"/>
      <c r="G52" s="50"/>
      <c r="H52" s="50"/>
      <c r="I52" s="51"/>
      <c r="J52" s="52"/>
      <c r="K52" s="51"/>
      <c r="L52" s="51"/>
    </row>
    <row r="53" customFormat="false" ht="18" hidden="false" customHeight="false" outlineLevel="0" collapsed="false">
      <c r="A53" s="48"/>
      <c r="B53" s="49"/>
      <c r="C53" s="50"/>
      <c r="D53" s="50"/>
      <c r="E53" s="50"/>
      <c r="F53" s="50"/>
      <c r="G53" s="50"/>
      <c r="H53" s="50"/>
      <c r="I53" s="51"/>
      <c r="J53" s="52"/>
      <c r="K53" s="51"/>
      <c r="L53" s="51"/>
    </row>
    <row r="54" customFormat="false" ht="18" hidden="false" customHeight="false" outlineLevel="0" collapsed="false">
      <c r="A54" s="48"/>
      <c r="B54" s="49"/>
      <c r="C54" s="50"/>
      <c r="D54" s="50"/>
      <c r="E54" s="50"/>
      <c r="F54" s="50"/>
      <c r="G54" s="50"/>
      <c r="H54" s="50"/>
      <c r="I54" s="51"/>
      <c r="J54" s="52"/>
      <c r="K54" s="51"/>
      <c r="L54" s="51"/>
    </row>
    <row r="55" customFormat="false" ht="18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1"/>
      <c r="J55" s="52"/>
      <c r="K55" s="51"/>
      <c r="L55" s="51"/>
    </row>
    <row r="56" customFormat="false" ht="18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1"/>
      <c r="J56" s="52"/>
      <c r="K56" s="51"/>
      <c r="L56" s="51"/>
    </row>
    <row r="57" customFormat="false" ht="18" hidden="false" customHeight="false" outlineLevel="0" collapsed="false">
      <c r="A57" s="48"/>
      <c r="B57" s="49"/>
      <c r="C57" s="50"/>
      <c r="D57" s="50"/>
      <c r="E57" s="50"/>
      <c r="F57" s="50"/>
      <c r="G57" s="50"/>
      <c r="H57" s="50"/>
      <c r="I57" s="51"/>
      <c r="J57" s="52"/>
      <c r="K57" s="51"/>
      <c r="L57" s="51"/>
    </row>
    <row r="58" customFormat="false" ht="18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1"/>
      <c r="J58" s="52"/>
      <c r="K58" s="51"/>
      <c r="L58" s="51"/>
    </row>
    <row r="59" customFormat="false" ht="18" hidden="false" customHeight="false" outlineLevel="0" collapsed="false">
      <c r="A59" s="48"/>
      <c r="B59" s="49"/>
      <c r="C59" s="50"/>
      <c r="D59" s="50"/>
      <c r="E59" s="50"/>
      <c r="F59" s="50"/>
      <c r="G59" s="50"/>
      <c r="H59" s="50"/>
      <c r="I59" s="51"/>
      <c r="J59" s="52"/>
      <c r="K59" s="51"/>
      <c r="L59" s="51"/>
    </row>
    <row r="60" customFormat="false" ht="18" hidden="false" customHeight="false" outlineLevel="0" collapsed="false">
      <c r="A60" s="48"/>
      <c r="B60" s="49"/>
      <c r="C60" s="50"/>
      <c r="D60" s="50"/>
      <c r="E60" s="50"/>
      <c r="F60" s="50"/>
      <c r="G60" s="50"/>
      <c r="H60" s="50"/>
      <c r="I60" s="51"/>
      <c r="J60" s="52"/>
      <c r="K60" s="51"/>
      <c r="L60" s="51"/>
    </row>
    <row r="61" customFormat="false" ht="15" hidden="false" customHeight="false" outlineLevel="0" collapsed="false">
      <c r="A61" s="53"/>
      <c r="B61" s="47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" hidden="false" customHeight="false" outlineLevel="0" collapsed="false">
      <c r="A62" s="53"/>
      <c r="B62" s="47"/>
      <c r="C62" s="53"/>
      <c r="D62" s="53"/>
      <c r="E62" s="53"/>
      <c r="F62" s="53"/>
      <c r="G62" s="53"/>
      <c r="H62" s="53"/>
      <c r="I62" s="53"/>
      <c r="J62" s="53"/>
      <c r="K62" s="53"/>
      <c r="L62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2" activeCellId="0" sqref="E1:E65536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4.56"/>
    <col collapsed="false" customWidth="true" hidden="false" outlineLevel="0" max="6" min="6" style="30" width="6.56"/>
    <col collapsed="false" customWidth="true" hidden="false" outlineLevel="0" max="7" min="7" style="30" width="5.13"/>
    <col collapsed="false" customWidth="true" hidden="false" outlineLevel="0" max="8" min="8" style="30" width="15.28"/>
    <col collapsed="false" customWidth="true" hidden="false" outlineLevel="0" max="9" min="9" style="30" width="5.85"/>
    <col collapsed="false" customWidth="true" hidden="false" outlineLevel="0" max="10" min="10" style="30" width="6.41"/>
    <col collapsed="false" customWidth="true" hidden="false" outlineLevel="0" max="11" min="11" style="30" width="6.28"/>
    <col collapsed="false" customWidth="true" hidden="fals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">
        <v>89</v>
      </c>
      <c r="B1" s="32"/>
      <c r="C1" s="33" t="str">
        <f aca="false">Übersicht!$C3</f>
        <v>Schüler U11</v>
      </c>
      <c r="D1" s="34" t="str">
        <f aca="false">Übersicht!$D3</f>
        <v>Startzeit: 09:30
Renndauer 20 min.</v>
      </c>
      <c r="E1" s="35" t="str">
        <f aca="false">Übersicht!$E3</f>
        <v>Radsport Team Neumünster
4. Cross im Stadtwald Neumünster</v>
      </c>
      <c r="F1" s="35"/>
      <c r="G1" s="35"/>
      <c r="H1" s="35"/>
      <c r="I1" s="35"/>
      <c r="J1" s="35"/>
      <c r="K1" s="35"/>
      <c r="L1" s="35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customFormat="false" ht="21.2" hidden="false" customHeight="true" outlineLevel="0" collapsed="false">
      <c r="A3" s="38"/>
      <c r="B3" s="38"/>
      <c r="C3" s="39"/>
      <c r="D3" s="39"/>
      <c r="E3" s="39"/>
      <c r="F3" s="39"/>
      <c r="G3" s="39"/>
      <c r="H3" s="39"/>
      <c r="I3" s="40" t="str">
        <f aca="false">IF(C3="","",IF(Übersicht!$F$3="","-",Übersicht!$F$3))</f>
        <v/>
      </c>
      <c r="J3" s="40" t="str">
        <f aca="false">IF(C3="","",IF(Übersicht!$G$3="","-",Übersicht!$G$3))</f>
        <v/>
      </c>
      <c r="K3" s="40" t="str">
        <f aca="false">IF(C3="","",IF(Übersicht!$H$3="","-",Übersicht!$H$3))</f>
        <v/>
      </c>
      <c r="L3" s="41"/>
    </row>
    <row r="4" customFormat="false" ht="21.2" hidden="false" customHeight="true" outlineLevel="0" collapsed="false">
      <c r="A4" s="38"/>
      <c r="B4" s="38"/>
      <c r="C4" s="39"/>
      <c r="D4" s="39"/>
      <c r="E4" s="39"/>
      <c r="F4" s="39"/>
      <c r="G4" s="39"/>
      <c r="H4" s="39"/>
      <c r="I4" s="40" t="str">
        <f aca="false">IF(C4="","",IF(Übersicht!$F$3="","-",Übersicht!$F$3))</f>
        <v/>
      </c>
      <c r="J4" s="40" t="str">
        <f aca="false">IF(C4="","",IF(Übersicht!$G$3="","-",Übersicht!$G$3))</f>
        <v/>
      </c>
      <c r="K4" s="40" t="str">
        <f aca="false">IF(C4="","",IF(Übersicht!$H$3="","-",Übersicht!$H$3))</f>
        <v/>
      </c>
      <c r="L4" s="41"/>
    </row>
    <row r="5" customFormat="false" ht="21.2" hidden="false" customHeight="true" outlineLevel="0" collapsed="false">
      <c r="A5" s="38"/>
      <c r="B5" s="38"/>
      <c r="C5" s="39"/>
      <c r="D5" s="39"/>
      <c r="E5" s="39"/>
      <c r="F5" s="39"/>
      <c r="G5" s="39"/>
      <c r="H5" s="39"/>
      <c r="I5" s="40" t="str">
        <f aca="false">IF(C5="","",IF(Übersicht!$F$3="","-",Übersicht!$F$3))</f>
        <v/>
      </c>
      <c r="J5" s="40" t="str">
        <f aca="false">IF(C5="","",IF(Übersicht!$G$3="","-",Übersicht!$G$3))</f>
        <v/>
      </c>
      <c r="K5" s="40" t="str">
        <f aca="false">IF(C5="","",IF(Übersicht!$H$3="","-",Übersicht!$H$3))</f>
        <v/>
      </c>
      <c r="L5" s="41"/>
    </row>
    <row r="6" customFormat="false" ht="21.2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40" t="str">
        <f aca="false">IF(C6="","",IF(Übersicht!$F$3="","-",Übersicht!$F$3))</f>
        <v/>
      </c>
      <c r="J6" s="40" t="str">
        <f aca="false">IF(C6="","",IF(Übersicht!$G$3="","-",Übersicht!$G$3))</f>
        <v/>
      </c>
      <c r="K6" s="40" t="str">
        <f aca="false">IF(C6="","",IF(Übersicht!$H$3="","-",Übersicht!$H$3))</f>
        <v/>
      </c>
      <c r="L6" s="41"/>
    </row>
    <row r="7" customFormat="false" ht="21.2" hidden="false" customHeight="true" outlineLevel="0" collapsed="false">
      <c r="A7" s="38"/>
      <c r="B7" s="38"/>
      <c r="C7" s="39"/>
      <c r="D7" s="39"/>
      <c r="E7" s="39"/>
      <c r="F7" s="39"/>
      <c r="G7" s="39"/>
      <c r="H7" s="39"/>
      <c r="I7" s="40" t="str">
        <f aca="false">IF(C7="","",IF(Übersicht!$F$3="","-",Übersicht!$F$3))</f>
        <v/>
      </c>
      <c r="J7" s="40" t="str">
        <f aca="false">IF(C7="","",IF(Übersicht!$G$3="","-",Übersicht!$G$3))</f>
        <v/>
      </c>
      <c r="K7" s="40" t="str">
        <f aca="false">IF(C7="","",IF(Übersicht!$H$3="","-",Übersicht!$H$3))</f>
        <v/>
      </c>
      <c r="L7" s="41"/>
    </row>
    <row r="8" customFormat="false" ht="21.2" hidden="false" customHeight="true" outlineLevel="0" collapsed="false">
      <c r="A8" s="38"/>
      <c r="B8" s="38"/>
      <c r="C8" s="39"/>
      <c r="D8" s="39"/>
      <c r="E8" s="39"/>
      <c r="F8" s="39"/>
      <c r="G8" s="39"/>
      <c r="H8" s="39"/>
      <c r="I8" s="40" t="str">
        <f aca="false">IF(C8="","",IF(Übersicht!$F$3="","-",Übersicht!$F$3))</f>
        <v/>
      </c>
      <c r="J8" s="40" t="str">
        <f aca="false">IF(C8="","",IF(Übersicht!$G$3="","-",Übersicht!$G$3))</f>
        <v/>
      </c>
      <c r="K8" s="40" t="str">
        <f aca="false">IF(C8="","",IF(Übersicht!$H$3="","-",Übersicht!$H$3))</f>
        <v/>
      </c>
      <c r="L8" s="41"/>
    </row>
    <row r="9" customFormat="false" ht="21.2" hidden="false" customHeight="true" outlineLevel="0" collapsed="false">
      <c r="A9" s="38"/>
      <c r="B9" s="38"/>
      <c r="C9" s="39"/>
      <c r="D9" s="39"/>
      <c r="E9" s="39"/>
      <c r="F9" s="39"/>
      <c r="G9" s="39"/>
      <c r="H9" s="39"/>
      <c r="I9" s="40" t="str">
        <f aca="false">IF(C9="","",IF(Übersicht!$F$3="","-",Übersicht!$F$3))</f>
        <v/>
      </c>
      <c r="J9" s="40" t="str">
        <f aca="false">IF(C9="","",IF(Übersicht!$G$3="","-",Übersicht!$G$3))</f>
        <v/>
      </c>
      <c r="K9" s="40" t="str">
        <f aca="false">IF(C9="","",IF(Übersicht!$H$3="","-",Übersicht!$H$3))</f>
        <v/>
      </c>
      <c r="L9" s="41"/>
    </row>
    <row r="10" customFormat="false" ht="21.2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40" t="str">
        <f aca="false">IF(C10="","",IF(Übersicht!$F$3="","-",Übersicht!$F$3))</f>
        <v/>
      </c>
      <c r="J10" s="40" t="str">
        <f aca="false">IF(C10="","",IF(Übersicht!$G$3="","-",Übersicht!$G$3))</f>
        <v/>
      </c>
      <c r="K10" s="40" t="str">
        <f aca="false">IF(C10="","",IF(Übersicht!$H$3="","-",Übersicht!$H$3))</f>
        <v/>
      </c>
      <c r="L10" s="41"/>
    </row>
    <row r="11" customFormat="false" ht="21.2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40" t="str">
        <f aca="false">IF(C11="","",IF(Übersicht!$F$3="","-",Übersicht!$F$3))</f>
        <v/>
      </c>
      <c r="J11" s="40" t="str">
        <f aca="false">IF(C11="","",IF(Übersicht!$G$3="","-",Übersicht!$G$3))</f>
        <v/>
      </c>
      <c r="K11" s="40" t="str">
        <f aca="false">IF(C11="","",IF(Übersicht!$H$3="","-",Übersicht!$H$3))</f>
        <v/>
      </c>
      <c r="L11" s="41"/>
    </row>
    <row r="12" customFormat="false" ht="21.2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40" t="str">
        <f aca="false">IF(C12="","",IF(Übersicht!$F$3="","-",Übersicht!$F$3))</f>
        <v/>
      </c>
      <c r="J12" s="40" t="str">
        <f aca="false">IF(C12="","",IF(Übersicht!$G$3="","-",Übersicht!$G$3))</f>
        <v/>
      </c>
      <c r="K12" s="40" t="str">
        <f aca="false">IF(C12="","",IF(Übersicht!$H$3="","-",Übersicht!$H$3))</f>
        <v/>
      </c>
      <c r="L12" s="41"/>
    </row>
    <row r="13" customFormat="false" ht="21.2" hidden="false" customHeight="true" outlineLevel="0" collapsed="false">
      <c r="A13" s="38"/>
      <c r="B13" s="38"/>
      <c r="C13" s="42"/>
      <c r="D13" s="42"/>
      <c r="E13" s="43"/>
      <c r="F13" s="43"/>
      <c r="G13" s="43"/>
      <c r="H13" s="43"/>
      <c r="I13" s="40" t="str">
        <f aca="false">IF(C13="","",IF(Übersicht!$F$3="","-",Übersicht!$F$3))</f>
        <v/>
      </c>
      <c r="J13" s="40" t="str">
        <f aca="false">IF(C13="","",IF(Übersicht!$G$3="","-",Übersicht!$G$3))</f>
        <v/>
      </c>
      <c r="K13" s="40" t="str">
        <f aca="false">IF(C13="","",IF(Übersicht!$H$3="","-",Übersicht!$H$3))</f>
        <v/>
      </c>
      <c r="L13" s="41"/>
    </row>
    <row r="14" customFormat="false" ht="21.2" hidden="false" customHeight="true" outlineLevel="0" collapsed="false">
      <c r="A14" s="38"/>
      <c r="B14" s="38"/>
      <c r="C14" s="42"/>
      <c r="D14" s="42"/>
      <c r="E14" s="43"/>
      <c r="F14" s="43"/>
      <c r="G14" s="43"/>
      <c r="H14" s="43"/>
      <c r="I14" s="40" t="str">
        <f aca="false">IF(C14="","",IF(Übersicht!$F$3="","-",Übersicht!$F$3))</f>
        <v/>
      </c>
      <c r="J14" s="40" t="str">
        <f aca="false">IF(C14="","",IF(Übersicht!$G$3="","-",Übersicht!$G$3))</f>
        <v/>
      </c>
      <c r="K14" s="40" t="str">
        <f aca="false">IF(C14="","",IF(Übersicht!$H$3="","-",Übersicht!$H$3))</f>
        <v/>
      </c>
      <c r="L14" s="41"/>
    </row>
    <row r="15" customFormat="false" ht="21.2" hidden="false" customHeight="true" outlineLevel="0" collapsed="false">
      <c r="A15" s="38"/>
      <c r="B15" s="38"/>
      <c r="C15" s="42"/>
      <c r="D15" s="42"/>
      <c r="E15" s="43"/>
      <c r="F15" s="43"/>
      <c r="G15" s="43"/>
      <c r="H15" s="43"/>
      <c r="I15" s="40" t="str">
        <f aca="false">IF(C15="","",IF(Übersicht!$F$3="","-",Übersicht!$F$3))</f>
        <v/>
      </c>
      <c r="J15" s="40" t="str">
        <f aca="false">IF(C15="","",IF(Übersicht!$G$3="","-",Übersicht!$G$3))</f>
        <v/>
      </c>
      <c r="K15" s="40" t="str">
        <f aca="false">IF(C15="","",IF(Übersicht!$H$3="","-",Übersicht!$H$3))</f>
        <v/>
      </c>
      <c r="L15" s="41"/>
    </row>
    <row r="16" customFormat="false" ht="21.2" hidden="false" customHeight="true" outlineLevel="0" collapsed="false">
      <c r="A16" s="38"/>
      <c r="B16" s="38"/>
      <c r="C16" s="42"/>
      <c r="D16" s="42"/>
      <c r="E16" s="43"/>
      <c r="F16" s="43"/>
      <c r="G16" s="43"/>
      <c r="H16" s="43"/>
      <c r="I16" s="40" t="str">
        <f aca="false">IF(C16="","",IF(Übersicht!$F$3="","-",Übersicht!$F$3))</f>
        <v/>
      </c>
      <c r="J16" s="40" t="str">
        <f aca="false">IF(C16="","",IF(Übersicht!$G$3="","-",Übersicht!$G$3))</f>
        <v/>
      </c>
      <c r="K16" s="40" t="str">
        <f aca="false">IF(C16="","",IF(Übersicht!$H$3="","-",Übersicht!$H$3))</f>
        <v/>
      </c>
      <c r="L16" s="41"/>
    </row>
    <row r="17" customFormat="false" ht="21.2" hidden="false" customHeight="true" outlineLevel="0" collapsed="false">
      <c r="A17" s="38"/>
      <c r="B17" s="38"/>
      <c r="C17" s="42"/>
      <c r="D17" s="42"/>
      <c r="E17" s="43"/>
      <c r="F17" s="43"/>
      <c r="G17" s="43"/>
      <c r="H17" s="43"/>
      <c r="I17" s="40" t="str">
        <f aca="false">IF(C17="","",IF(Übersicht!$F$3="","-",Übersicht!$F$3))</f>
        <v/>
      </c>
      <c r="J17" s="40" t="str">
        <f aca="false">IF(C17="","",IF(Übersicht!$G$3="","-",Übersicht!$G$3))</f>
        <v/>
      </c>
      <c r="K17" s="40" t="str">
        <f aca="false">IF(C17="","",IF(Übersicht!$H$3="","-",Übersicht!$H$3))</f>
        <v/>
      </c>
      <c r="L17" s="41"/>
    </row>
    <row r="18" customFormat="false" ht="21.2" hidden="false" customHeight="true" outlineLevel="0" collapsed="false">
      <c r="A18" s="38"/>
      <c r="B18" s="38"/>
      <c r="C18" s="42"/>
      <c r="D18" s="42"/>
      <c r="E18" s="43"/>
      <c r="F18" s="43"/>
      <c r="G18" s="43"/>
      <c r="H18" s="43"/>
      <c r="I18" s="40" t="str">
        <f aca="false">IF(C18="","",IF(Übersicht!$F$3="","-",Übersicht!$F$3))</f>
        <v/>
      </c>
      <c r="J18" s="40" t="str">
        <f aca="false">IF(C18="","",IF(Übersicht!$G$3="","-",Übersicht!$G$3))</f>
        <v/>
      </c>
      <c r="K18" s="40" t="str">
        <f aca="false">IF(C18="","",IF(Übersicht!$H$3="","-",Übersicht!$H$3))</f>
        <v/>
      </c>
      <c r="L18" s="41"/>
    </row>
    <row r="19" customFormat="false" ht="21.2" hidden="false" customHeight="true" outlineLevel="0" collapsed="false">
      <c r="A19" s="38"/>
      <c r="B19" s="38"/>
      <c r="C19" s="42"/>
      <c r="D19" s="42"/>
      <c r="E19" s="43"/>
      <c r="F19" s="43"/>
      <c r="G19" s="43"/>
      <c r="H19" s="43"/>
      <c r="I19" s="40" t="str">
        <f aca="false">IF(C19="","",IF(Übersicht!$F$3="","-",Übersicht!$F$3))</f>
        <v/>
      </c>
      <c r="J19" s="40" t="str">
        <f aca="false">IF(C19="","",IF(Übersicht!$G$3="","-",Übersicht!$G$3))</f>
        <v/>
      </c>
      <c r="K19" s="40" t="str">
        <f aca="false">IF(C19="","",IF(Übersicht!$H$3="","-",Übersicht!$H$3))</f>
        <v/>
      </c>
      <c r="L19" s="41"/>
    </row>
    <row r="20" customFormat="false" ht="21.2" hidden="false" customHeight="true" outlineLevel="0" collapsed="false">
      <c r="A20" s="38"/>
      <c r="B20" s="38"/>
      <c r="C20" s="42"/>
      <c r="D20" s="42"/>
      <c r="E20" s="43"/>
      <c r="F20" s="43"/>
      <c r="G20" s="43"/>
      <c r="H20" s="43"/>
      <c r="I20" s="40" t="str">
        <f aca="false">IF(C20="","",IF(Übersicht!$F$3="","-",Übersicht!$F$3))</f>
        <v/>
      </c>
      <c r="J20" s="40" t="str">
        <f aca="false">IF(C20="","",IF(Übersicht!$G$3="","-",Übersicht!$G$3))</f>
        <v/>
      </c>
      <c r="K20" s="40" t="str">
        <f aca="false">IF(C20="","",IF(Übersicht!$H$3="","-",Übersicht!$H$3))</f>
        <v/>
      </c>
      <c r="L20" s="41"/>
    </row>
    <row r="21" customFormat="false" ht="21.2" hidden="false" customHeight="true" outlineLevel="0" collapsed="false">
      <c r="A21" s="38"/>
      <c r="B21" s="38"/>
      <c r="C21" s="42"/>
      <c r="D21" s="42"/>
      <c r="E21" s="43"/>
      <c r="F21" s="43"/>
      <c r="G21" s="43"/>
      <c r="H21" s="43"/>
      <c r="I21" s="40" t="str">
        <f aca="false">IF(C21="","",IF(Übersicht!$F$3="","-",Übersicht!$F$3))</f>
        <v/>
      </c>
      <c r="J21" s="40" t="str">
        <f aca="false">IF(C21="","",IF(Übersicht!$G$3="","-",Übersicht!$G$3))</f>
        <v/>
      </c>
      <c r="K21" s="40" t="str">
        <f aca="false">IF(C21="","",IF(Übersicht!$H$3="","-",Übersicht!$H$3))</f>
        <v/>
      </c>
      <c r="L21" s="41"/>
    </row>
    <row r="22" customFormat="false" ht="21.2" hidden="false" customHeight="true" outlineLevel="0" collapsed="false">
      <c r="A22" s="38"/>
      <c r="B22" s="38"/>
      <c r="C22" s="44"/>
      <c r="D22" s="44"/>
      <c r="E22" s="41"/>
      <c r="F22" s="41"/>
      <c r="G22" s="41"/>
      <c r="H22" s="41"/>
      <c r="I22" s="40" t="str">
        <f aca="false">IF(C22="","",IF(Übersicht!$F$3="","-",Übersicht!$F$3))</f>
        <v/>
      </c>
      <c r="J22" s="40" t="str">
        <f aca="false">IF(C22="","",IF(Übersicht!$G$3="","-",Übersicht!$G$3))</f>
        <v/>
      </c>
      <c r="K22" s="40" t="str">
        <f aca="false">IF(C22="","",IF(Übersicht!$H$3="","-",Übersicht!$H$3))</f>
        <v/>
      </c>
      <c r="L22" s="41"/>
    </row>
    <row r="23" customFormat="false" ht="21.2" hidden="false" customHeight="true" outlineLevel="0" collapsed="false">
      <c r="B23" s="0"/>
      <c r="C23" s="0"/>
      <c r="D23" s="0"/>
      <c r="E23" s="0"/>
      <c r="F23" s="0"/>
      <c r="G23" s="0"/>
      <c r="H23" s="0"/>
    </row>
    <row r="24" customFormat="false" ht="56.65" hidden="false" customHeight="true" outlineLevel="0" collapsed="false">
      <c r="A24" s="32" t="str">
        <f aca="false">$A$1</f>
        <v> </v>
      </c>
      <c r="B24" s="32"/>
      <c r="C24" s="33" t="str">
        <f aca="false">$C$1</f>
        <v>Schüler U11</v>
      </c>
      <c r="D24" s="34" t="str">
        <f aca="false">$D$1</f>
        <v>Startzeit: 09:30
Renndauer 20 min.</v>
      </c>
      <c r="E24" s="35" t="str">
        <f aca="false">$E$1</f>
        <v>Radsport Team Neumünster
4. Cross im Stadtwald Neumünster</v>
      </c>
      <c r="F24" s="35"/>
      <c r="G24" s="35"/>
      <c r="H24" s="35"/>
      <c r="I24" s="35"/>
      <c r="J24" s="35"/>
      <c r="K24" s="35"/>
      <c r="L24" s="35"/>
    </row>
    <row r="25" s="37" customFormat="true" ht="21.2" hidden="false" customHeight="true" outlineLevel="0" collapsed="false">
      <c r="A25" s="36" t="s">
        <v>90</v>
      </c>
      <c r="B25" s="36" t="s">
        <v>91</v>
      </c>
      <c r="C25" s="36" t="s">
        <v>92</v>
      </c>
      <c r="D25" s="36" t="s">
        <v>93</v>
      </c>
      <c r="E25" s="36" t="s">
        <v>2</v>
      </c>
      <c r="F25" s="36" t="s">
        <v>94</v>
      </c>
      <c r="G25" s="36" t="s">
        <v>20</v>
      </c>
      <c r="H25" s="36" t="s">
        <v>95</v>
      </c>
      <c r="I25" s="36" t="s">
        <v>96</v>
      </c>
      <c r="J25" s="36" t="s">
        <v>97</v>
      </c>
      <c r="K25" s="36" t="s">
        <v>98</v>
      </c>
      <c r="L25" s="36"/>
    </row>
    <row r="26" customFormat="false" ht="21.2" hidden="false" customHeight="true" outlineLevel="0" collapsed="false">
      <c r="A26" s="38"/>
      <c r="B26" s="38"/>
      <c r="C26" s="45"/>
      <c r="D26" s="45"/>
      <c r="E26" s="46"/>
      <c r="F26" s="46"/>
      <c r="G26" s="41"/>
      <c r="H26" s="41"/>
      <c r="I26" s="40" t="str">
        <f aca="false">IF(C26="","",IF(Übersicht!$F$3="","-",Übersicht!$F$3))</f>
        <v/>
      </c>
      <c r="J26" s="40" t="str">
        <f aca="false">IF(C26="","",IF(Übersicht!$G$3="","-",Übersicht!$G$3))</f>
        <v/>
      </c>
      <c r="K26" s="40" t="str">
        <f aca="false">IF(C26="","",IF(Übersicht!$H$3="","-",Übersicht!$H$3))</f>
        <v/>
      </c>
      <c r="L26" s="41"/>
    </row>
    <row r="27" customFormat="false" ht="21.2" hidden="false" customHeight="true" outlineLevel="0" collapsed="false">
      <c r="A27" s="38"/>
      <c r="B27" s="38"/>
      <c r="C27" s="45"/>
      <c r="D27" s="45"/>
      <c r="E27" s="46"/>
      <c r="F27" s="46"/>
      <c r="G27" s="41"/>
      <c r="H27" s="41"/>
      <c r="I27" s="40" t="str">
        <f aca="false">IF(C27="","",IF(Übersicht!$F$3="","-",Übersicht!$F$3))</f>
        <v/>
      </c>
      <c r="J27" s="40" t="str">
        <f aca="false">IF(C27="","",IF(Übersicht!$G$3="","-",Übersicht!$G$3))</f>
        <v/>
      </c>
      <c r="K27" s="40" t="str">
        <f aca="false">IF(C27="","",IF(Übersicht!$H$3="","-",Übersicht!$H$3))</f>
        <v/>
      </c>
      <c r="L27" s="41"/>
    </row>
    <row r="28" customFormat="false" ht="21.2" hidden="false" customHeight="true" outlineLevel="0" collapsed="false">
      <c r="A28" s="38"/>
      <c r="B28" s="38"/>
      <c r="C28" s="45"/>
      <c r="D28" s="45"/>
      <c r="E28" s="46"/>
      <c r="F28" s="46"/>
      <c r="G28" s="41"/>
      <c r="H28" s="41"/>
      <c r="I28" s="40" t="str">
        <f aca="false">IF(C28="","",IF(Übersicht!$F$3="","-",Übersicht!$F$3))</f>
        <v/>
      </c>
      <c r="J28" s="40" t="str">
        <f aca="false">IF(C28="","",IF(Übersicht!$G$3="","-",Übersicht!$G$3))</f>
        <v/>
      </c>
      <c r="K28" s="40" t="str">
        <f aca="false">IF(C28="","",IF(Übersicht!$H$3="","-",Übersicht!$H$3))</f>
        <v/>
      </c>
      <c r="L28" s="41"/>
    </row>
    <row r="29" customFormat="false" ht="21.2" hidden="false" customHeight="true" outlineLevel="0" collapsed="false">
      <c r="A29" s="38"/>
      <c r="B29" s="38"/>
      <c r="C29" s="42"/>
      <c r="D29" s="42"/>
      <c r="E29" s="43"/>
      <c r="F29" s="43"/>
      <c r="G29" s="43"/>
      <c r="H29" s="43"/>
      <c r="I29" s="40" t="str">
        <f aca="false">IF(C29="","",IF(Übersicht!$F$3="","-",Übersicht!$F$3))</f>
        <v/>
      </c>
      <c r="J29" s="40" t="str">
        <f aca="false">IF(C29="","",IF(Übersicht!$G$3="","-",Übersicht!$G$3))</f>
        <v/>
      </c>
      <c r="K29" s="40" t="str">
        <f aca="false">IF(C29="","",IF(Übersicht!$H$3="","-",Übersicht!$H$3))</f>
        <v/>
      </c>
      <c r="L29" s="41"/>
    </row>
    <row r="30" customFormat="false" ht="21.2" hidden="false" customHeight="true" outlineLevel="0" collapsed="false">
      <c r="A30" s="38"/>
      <c r="B30" s="38"/>
      <c r="C30" s="42"/>
      <c r="D30" s="42"/>
      <c r="E30" s="43"/>
      <c r="F30" s="43"/>
      <c r="G30" s="43"/>
      <c r="H30" s="43"/>
      <c r="I30" s="40" t="str">
        <f aca="false">IF(C30="","",IF(Übersicht!$F$3="","-",Übersicht!$F$3))</f>
        <v/>
      </c>
      <c r="J30" s="40" t="str">
        <f aca="false">IF(C30="","",IF(Übersicht!$G$3="","-",Übersicht!$G$3))</f>
        <v/>
      </c>
      <c r="K30" s="40" t="str">
        <f aca="false">IF(C30="","",IF(Übersicht!$H$3="","-",Übersicht!$H$3))</f>
        <v/>
      </c>
      <c r="L30" s="41"/>
    </row>
    <row r="31" customFormat="false" ht="21.2" hidden="false" customHeight="true" outlineLevel="0" collapsed="false">
      <c r="A31" s="38"/>
      <c r="B31" s="38"/>
      <c r="C31" s="42"/>
      <c r="D31" s="42"/>
      <c r="E31" s="43"/>
      <c r="F31" s="43"/>
      <c r="G31" s="43"/>
      <c r="H31" s="43"/>
      <c r="I31" s="40" t="str">
        <f aca="false">IF(C31="","",IF(Übersicht!$F$3="","-",Übersicht!$F$3))</f>
        <v/>
      </c>
      <c r="J31" s="40" t="str">
        <f aca="false">IF(C31="","",IF(Übersicht!$G$3="","-",Übersicht!$G$3))</f>
        <v/>
      </c>
      <c r="K31" s="40" t="str">
        <f aca="false">IF(C31="","",IF(Übersicht!$H$3="","-",Übersicht!$H$3))</f>
        <v/>
      </c>
      <c r="L31" s="41"/>
    </row>
    <row r="32" customFormat="false" ht="21.2" hidden="false" customHeight="true" outlineLevel="0" collapsed="false">
      <c r="A32" s="38"/>
      <c r="B32" s="38"/>
      <c r="C32" s="42"/>
      <c r="D32" s="42"/>
      <c r="E32" s="43"/>
      <c r="F32" s="43"/>
      <c r="G32" s="43"/>
      <c r="H32" s="43"/>
      <c r="I32" s="40" t="str">
        <f aca="false">IF(C32="","",IF(Übersicht!$F$3="","-",Übersicht!$F$3))</f>
        <v/>
      </c>
      <c r="J32" s="40" t="str">
        <f aca="false">IF(C32="","",IF(Übersicht!$G$3="","-",Übersicht!$G$3))</f>
        <v/>
      </c>
      <c r="K32" s="40" t="str">
        <f aca="false">IF(C32="","",IF(Übersicht!$H$3="","-",Übersicht!$H$3))</f>
        <v/>
      </c>
      <c r="L32" s="41"/>
    </row>
    <row r="33" customFormat="false" ht="21.2" hidden="false" customHeight="true" outlineLevel="0" collapsed="false">
      <c r="A33" s="38"/>
      <c r="B33" s="38"/>
      <c r="C33" s="42"/>
      <c r="D33" s="42"/>
      <c r="E33" s="43"/>
      <c r="F33" s="43"/>
      <c r="G33" s="43"/>
      <c r="H33" s="43"/>
      <c r="I33" s="40" t="str">
        <f aca="false">IF(C33="","",IF(Übersicht!$F$3="","-",Übersicht!$F$3))</f>
        <v/>
      </c>
      <c r="J33" s="40" t="str">
        <f aca="false">IF(C33="","",IF(Übersicht!$G$3="","-",Übersicht!$G$3))</f>
        <v/>
      </c>
      <c r="K33" s="40" t="str">
        <f aca="false">IF(C33="","",IF(Übersicht!$H$3="","-",Übersicht!$H$3))</f>
        <v/>
      </c>
      <c r="L33" s="41"/>
    </row>
    <row r="34" customFormat="false" ht="21.2" hidden="false" customHeight="true" outlineLevel="0" collapsed="false">
      <c r="A34" s="38"/>
      <c r="B34" s="38"/>
      <c r="C34" s="42"/>
      <c r="D34" s="42"/>
      <c r="E34" s="43"/>
      <c r="F34" s="43"/>
      <c r="G34" s="43"/>
      <c r="H34" s="43"/>
      <c r="I34" s="40" t="str">
        <f aca="false">IF(C34="","",IF(Übersicht!$F$3="","-",Übersicht!$F$3))</f>
        <v/>
      </c>
      <c r="J34" s="40" t="str">
        <f aca="false">IF(C34="","",IF(Übersicht!$G$3="","-",Übersicht!$G$3))</f>
        <v/>
      </c>
      <c r="K34" s="40" t="str">
        <f aca="false">IF(C34="","",IF(Übersicht!$H$3="","-",Übersicht!$H$3))</f>
        <v/>
      </c>
      <c r="L34" s="41"/>
    </row>
    <row r="35" customFormat="false" ht="21.2" hidden="false" customHeight="true" outlineLevel="0" collapsed="false">
      <c r="A35" s="38"/>
      <c r="B35" s="38"/>
      <c r="C35" s="42"/>
      <c r="D35" s="42"/>
      <c r="E35" s="43"/>
      <c r="F35" s="43"/>
      <c r="G35" s="43"/>
      <c r="H35" s="43"/>
      <c r="I35" s="40" t="str">
        <f aca="false">IF(C35="","",IF(Übersicht!$F$3="","-",Übersicht!$F$3))</f>
        <v/>
      </c>
      <c r="J35" s="40" t="str">
        <f aca="false">IF(C35="","",IF(Übersicht!$G$3="","-",Übersicht!$G$3))</f>
        <v/>
      </c>
      <c r="K35" s="40" t="str">
        <f aca="false">IF(C35="","",IF(Übersicht!$H$3="","-",Übersicht!$H$3))</f>
        <v/>
      </c>
      <c r="L35" s="41"/>
    </row>
    <row r="36" customFormat="false" ht="21.2" hidden="false" customHeight="true" outlineLevel="0" collapsed="false">
      <c r="A36" s="38"/>
      <c r="B36" s="38"/>
      <c r="C36" s="42"/>
      <c r="D36" s="42"/>
      <c r="E36" s="43"/>
      <c r="F36" s="43"/>
      <c r="G36" s="43"/>
      <c r="H36" s="43"/>
      <c r="I36" s="40" t="str">
        <f aca="false">IF(C36="","",IF(Übersicht!$F$3="","-",Übersicht!$F$3))</f>
        <v/>
      </c>
      <c r="J36" s="40" t="str">
        <f aca="false">IF(C36="","",IF(Übersicht!$G$3="","-",Übersicht!$G$3))</f>
        <v/>
      </c>
      <c r="K36" s="40" t="str">
        <f aca="false">IF(C36="","",IF(Übersicht!$H$3="","-",Übersicht!$H$3))</f>
        <v/>
      </c>
      <c r="L36" s="41"/>
    </row>
    <row r="37" customFormat="false" ht="21.2" hidden="false" customHeight="true" outlineLevel="0" collapsed="false">
      <c r="A37" s="38"/>
      <c r="B37" s="38"/>
      <c r="C37" s="42"/>
      <c r="D37" s="42"/>
      <c r="E37" s="43"/>
      <c r="F37" s="43"/>
      <c r="G37" s="43"/>
      <c r="H37" s="43"/>
      <c r="I37" s="40" t="str">
        <f aca="false">IF(C37="","",IF(Übersicht!$F$3="","-",Übersicht!$F$3))</f>
        <v/>
      </c>
      <c r="J37" s="40" t="str">
        <f aca="false">IF(C37="","",IF(Übersicht!$G$3="","-",Übersicht!$G$3))</f>
        <v/>
      </c>
      <c r="K37" s="40" t="str">
        <f aca="false">IF(C37="","",IF(Übersicht!$H$3="","-",Übersicht!$H$3))</f>
        <v/>
      </c>
      <c r="L37" s="41"/>
    </row>
    <row r="38" customFormat="false" ht="21.2" hidden="false" customHeight="true" outlineLevel="0" collapsed="false">
      <c r="A38" s="38"/>
      <c r="B38" s="38"/>
      <c r="C38" s="42"/>
      <c r="D38" s="42"/>
      <c r="E38" s="43"/>
      <c r="F38" s="43"/>
      <c r="G38" s="43"/>
      <c r="H38" s="43"/>
      <c r="I38" s="40" t="str">
        <f aca="false">IF(C38="","",IF(Übersicht!$F$3="","-",Übersicht!$F$3))</f>
        <v/>
      </c>
      <c r="J38" s="40" t="str">
        <f aca="false">IF(C38="","",IF(Übersicht!$G$3="","-",Übersicht!$G$3))</f>
        <v/>
      </c>
      <c r="K38" s="40" t="str">
        <f aca="false">IF(C38="","",IF(Übersicht!$H$3="","-",Übersicht!$H$3))</f>
        <v/>
      </c>
      <c r="L38" s="41"/>
    </row>
    <row r="39" customFormat="false" ht="21.2" hidden="false" customHeight="true" outlineLevel="0" collapsed="false">
      <c r="A39" s="38"/>
      <c r="B39" s="38"/>
      <c r="C39" s="42"/>
      <c r="D39" s="42"/>
      <c r="E39" s="43"/>
      <c r="F39" s="43"/>
      <c r="G39" s="43"/>
      <c r="H39" s="43"/>
      <c r="I39" s="40" t="str">
        <f aca="false">IF(C39="","",IF(Übersicht!$F$3="","-",Übersicht!$F$3))</f>
        <v/>
      </c>
      <c r="J39" s="40" t="str">
        <f aca="false">IF(C39="","",IF(Übersicht!$G$3="","-",Übersicht!$G$3))</f>
        <v/>
      </c>
      <c r="K39" s="40" t="str">
        <f aca="false">IF(C39="","",IF(Übersicht!$H$3="","-",Übersicht!$H$3))</f>
        <v/>
      </c>
      <c r="L39" s="41"/>
    </row>
    <row r="40" customFormat="false" ht="21.2" hidden="false" customHeight="true" outlineLevel="0" collapsed="false">
      <c r="A40" s="38"/>
      <c r="B40" s="38"/>
      <c r="C40" s="42"/>
      <c r="D40" s="42"/>
      <c r="E40" s="43"/>
      <c r="F40" s="43"/>
      <c r="G40" s="43"/>
      <c r="H40" s="43"/>
      <c r="I40" s="40" t="str">
        <f aca="false">IF(C40="","",IF(Übersicht!$F$3="","-",Übersicht!$F$3))</f>
        <v/>
      </c>
      <c r="J40" s="40" t="str">
        <f aca="false">IF(C40="","",IF(Übersicht!$G$3="","-",Übersicht!$G$3))</f>
        <v/>
      </c>
      <c r="K40" s="40" t="str">
        <f aca="false">IF(C40="","",IF(Übersicht!$H$3="","-",Übersicht!$H$3))</f>
        <v/>
      </c>
      <c r="L40" s="41"/>
    </row>
    <row r="41" customFormat="false" ht="21.2" hidden="false" customHeight="true" outlineLevel="0" collapsed="false">
      <c r="A41" s="38"/>
      <c r="B41" s="38"/>
      <c r="C41" s="42"/>
      <c r="D41" s="42"/>
      <c r="E41" s="43"/>
      <c r="F41" s="43"/>
      <c r="G41" s="43"/>
      <c r="H41" s="43"/>
      <c r="I41" s="40" t="str">
        <f aca="false">IF(C41="","",IF(Übersicht!$F$3="","-",Übersicht!$F$3))</f>
        <v/>
      </c>
      <c r="J41" s="40" t="str">
        <f aca="false">IF(C41="","",IF(Übersicht!$G$3="","-",Übersicht!$G$3))</f>
        <v/>
      </c>
      <c r="K41" s="40" t="str">
        <f aca="false">IF(C41="","",IF(Übersicht!$H$3="","-",Übersicht!$H$3))</f>
        <v/>
      </c>
      <c r="L41" s="41"/>
    </row>
    <row r="42" customFormat="false" ht="21.2" hidden="false" customHeight="true" outlineLevel="0" collapsed="false">
      <c r="A42" s="38"/>
      <c r="B42" s="38"/>
      <c r="C42" s="42"/>
      <c r="D42" s="42"/>
      <c r="E42" s="43"/>
      <c r="F42" s="43"/>
      <c r="G42" s="43"/>
      <c r="H42" s="43"/>
      <c r="I42" s="40" t="str">
        <f aca="false">IF(C42="","",IF(Übersicht!$F$3="","-",Übersicht!$F$3))</f>
        <v/>
      </c>
      <c r="J42" s="40" t="str">
        <f aca="false">IF(C42="","",IF(Übersicht!$G$3="","-",Übersicht!$G$3))</f>
        <v/>
      </c>
      <c r="K42" s="40" t="str">
        <f aca="false">IF(C42="","",IF(Übersicht!$H$3="","-",Übersicht!$H$3))</f>
        <v/>
      </c>
      <c r="L42" s="41"/>
    </row>
    <row r="43" customFormat="false" ht="21.2" hidden="false" customHeight="true" outlineLevel="0" collapsed="false">
      <c r="A43" s="38"/>
      <c r="B43" s="38"/>
      <c r="C43" s="42"/>
      <c r="D43" s="42"/>
      <c r="E43" s="43"/>
      <c r="F43" s="43"/>
      <c r="G43" s="43"/>
      <c r="H43" s="43"/>
      <c r="I43" s="40" t="str">
        <f aca="false">IF(C43="","",IF(Übersicht!$F$3="","-",Übersicht!$F$3))</f>
        <v/>
      </c>
      <c r="J43" s="40" t="str">
        <f aca="false">IF(C43="","",IF(Übersicht!$G$3="","-",Übersicht!$G$3))</f>
        <v/>
      </c>
      <c r="K43" s="40" t="str">
        <f aca="false">IF(C43="","",IF(Übersicht!$H$3="","-",Übersicht!$H$3))</f>
        <v/>
      </c>
      <c r="L43" s="41"/>
    </row>
    <row r="44" customFormat="false" ht="21.2" hidden="false" customHeight="true" outlineLevel="0" collapsed="false">
      <c r="A44" s="38"/>
      <c r="B44" s="38"/>
      <c r="C44" s="42"/>
      <c r="D44" s="42"/>
      <c r="E44" s="43"/>
      <c r="F44" s="43"/>
      <c r="G44" s="43"/>
      <c r="H44" s="43"/>
      <c r="I44" s="40" t="str">
        <f aca="false">IF(C44="","",IF(Übersicht!$F$3="","-",Übersicht!$F$3))</f>
        <v/>
      </c>
      <c r="J44" s="40" t="str">
        <f aca="false">IF(C44="","",IF(Übersicht!$G$3="","-",Übersicht!$G$3))</f>
        <v/>
      </c>
      <c r="K44" s="40" t="str">
        <f aca="false">IF(C44="","",IF(Übersicht!$H$3="","-",Übersicht!$H$3))</f>
        <v/>
      </c>
      <c r="L44" s="41"/>
    </row>
    <row r="45" customFormat="false" ht="21.2" hidden="false" customHeight="true" outlineLevel="0" collapsed="false">
      <c r="A45" s="38"/>
      <c r="B45" s="38"/>
      <c r="C45" s="44"/>
      <c r="D45" s="44"/>
      <c r="E45" s="41"/>
      <c r="F45" s="41"/>
      <c r="G45" s="41"/>
      <c r="H45" s="41"/>
      <c r="I45" s="40" t="str">
        <f aca="false">IF(C45="","",IF(Übersicht!$F$3="","-",Übersicht!$F$3))</f>
        <v/>
      </c>
      <c r="J45" s="40" t="str">
        <f aca="false">IF(C45="","",IF(Übersicht!$G$3="","-",Übersicht!$G$3))</f>
        <v/>
      </c>
      <c r="K45" s="40" t="str">
        <f aca="false">IF(C45="","",IF(Übersicht!$H$3="","-",Übersicht!$H$3))</f>
        <v/>
      </c>
      <c r="L45" s="41"/>
    </row>
    <row r="46" customFormat="false" ht="21.2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56.65" hidden="false" customHeight="true" outlineLevel="0" collapsed="false">
      <c r="A47" s="32" t="str">
        <f aca="false">$A$1</f>
        <v> </v>
      </c>
      <c r="B47" s="32"/>
      <c r="C47" s="33" t="str">
        <f aca="false">$C$1</f>
        <v>Schüler U11</v>
      </c>
      <c r="D47" s="34" t="str">
        <f aca="false">$D$1</f>
        <v>Startzeit: 09:30
Renndauer 20 min.</v>
      </c>
      <c r="E47" s="35" t="str">
        <f aca="false">$E$1</f>
        <v>Radsport Team Neumünster
4. Cross im Stadtwald Neumünster</v>
      </c>
      <c r="F47" s="35"/>
      <c r="G47" s="35"/>
      <c r="H47" s="35"/>
      <c r="I47" s="35"/>
      <c r="J47" s="35"/>
      <c r="K47" s="35"/>
      <c r="L47" s="35"/>
    </row>
    <row r="48" s="37" customFormat="true" ht="21.2" hidden="false" customHeight="true" outlineLevel="0" collapsed="false">
      <c r="A48" s="36" t="s">
        <v>90</v>
      </c>
      <c r="B48" s="36" t="s">
        <v>91</v>
      </c>
      <c r="C48" s="36" t="s">
        <v>92</v>
      </c>
      <c r="D48" s="36" t="s">
        <v>93</v>
      </c>
      <c r="E48" s="36" t="s">
        <v>2</v>
      </c>
      <c r="F48" s="36" t="s">
        <v>94</v>
      </c>
      <c r="G48" s="36" t="s">
        <v>20</v>
      </c>
      <c r="H48" s="36" t="s">
        <v>95</v>
      </c>
      <c r="I48" s="36" t="s">
        <v>96</v>
      </c>
      <c r="J48" s="36" t="s">
        <v>97</v>
      </c>
      <c r="K48" s="36" t="s">
        <v>98</v>
      </c>
      <c r="L48" s="36"/>
    </row>
    <row r="49" customFormat="false" ht="21.2" hidden="false" customHeight="true" outlineLevel="0" collapsed="false">
      <c r="A49" s="38"/>
      <c r="B49" s="38"/>
      <c r="C49" s="45"/>
      <c r="D49" s="45"/>
      <c r="E49" s="46"/>
      <c r="F49" s="46"/>
      <c r="G49" s="41"/>
      <c r="H49" s="41"/>
      <c r="I49" s="40" t="str">
        <f aca="false">IF(C49="","",IF(Übersicht!$F$3="","-",Übersicht!$F$3))</f>
        <v/>
      </c>
      <c r="J49" s="40" t="str">
        <f aca="false">IF(C49="","",IF(Übersicht!$G$3="","-",Übersicht!$G$3))</f>
        <v/>
      </c>
      <c r="K49" s="40" t="str">
        <f aca="false">IF(C49="","",IF(Übersicht!$H$3="","-",Übersicht!$H$3))</f>
        <v/>
      </c>
      <c r="L49" s="41"/>
    </row>
    <row r="50" customFormat="false" ht="21.2" hidden="false" customHeight="true" outlineLevel="0" collapsed="false">
      <c r="A50" s="38"/>
      <c r="B50" s="38"/>
      <c r="C50" s="45"/>
      <c r="D50" s="45"/>
      <c r="E50" s="46"/>
      <c r="F50" s="46"/>
      <c r="G50" s="41"/>
      <c r="H50" s="41"/>
      <c r="I50" s="40" t="str">
        <f aca="false">IF(C50="","",IF(Übersicht!$F$3="","-",Übersicht!$F$3))</f>
        <v/>
      </c>
      <c r="J50" s="40" t="str">
        <f aca="false">IF(C50="","",IF(Übersicht!$G$3="","-",Übersicht!$G$3))</f>
        <v/>
      </c>
      <c r="K50" s="40" t="str">
        <f aca="false">IF(C50="","",IF(Übersicht!$H$3="","-",Übersicht!$H$3))</f>
        <v/>
      </c>
      <c r="L50" s="41"/>
    </row>
    <row r="51" customFormat="false" ht="21.2" hidden="false" customHeight="true" outlineLevel="0" collapsed="false">
      <c r="A51" s="38"/>
      <c r="B51" s="38"/>
      <c r="C51" s="45"/>
      <c r="D51" s="45"/>
      <c r="E51" s="46"/>
      <c r="F51" s="46"/>
      <c r="G51" s="41"/>
      <c r="H51" s="41"/>
      <c r="I51" s="40" t="str">
        <f aca="false">IF(C51="","",IF(Übersicht!$F$3="","-",Übersicht!$F$3))</f>
        <v/>
      </c>
      <c r="J51" s="40" t="str">
        <f aca="false">IF(C51="","",IF(Übersicht!$G$3="","-",Übersicht!$G$3))</f>
        <v/>
      </c>
      <c r="K51" s="40" t="str">
        <f aca="false">IF(C51="","",IF(Übersicht!$H$3="","-",Übersicht!$H$3))</f>
        <v/>
      </c>
      <c r="L51" s="41"/>
    </row>
    <row r="52" customFormat="false" ht="21.2" hidden="false" customHeight="true" outlineLevel="0" collapsed="false">
      <c r="A52" s="38"/>
      <c r="B52" s="38"/>
      <c r="C52" s="42"/>
      <c r="D52" s="42"/>
      <c r="E52" s="43"/>
      <c r="F52" s="43"/>
      <c r="G52" s="43"/>
      <c r="H52" s="43"/>
      <c r="I52" s="40" t="str">
        <f aca="false">IF(C52="","",IF(Übersicht!$F$3="","-",Übersicht!$F$3))</f>
        <v/>
      </c>
      <c r="J52" s="40" t="str">
        <f aca="false">IF(C52="","",IF(Übersicht!$G$3="","-",Übersicht!$G$3))</f>
        <v/>
      </c>
      <c r="K52" s="40" t="str">
        <f aca="false">IF(C52="","",IF(Übersicht!$H$3="","-",Übersicht!$H$3))</f>
        <v/>
      </c>
      <c r="L52" s="41"/>
    </row>
    <row r="53" customFormat="false" ht="21.2" hidden="false" customHeight="true" outlineLevel="0" collapsed="false">
      <c r="A53" s="38"/>
      <c r="B53" s="38"/>
      <c r="C53" s="42"/>
      <c r="D53" s="42"/>
      <c r="E53" s="43"/>
      <c r="F53" s="43"/>
      <c r="G53" s="43"/>
      <c r="H53" s="43"/>
      <c r="I53" s="40" t="str">
        <f aca="false">IF(C53="","",IF(Übersicht!$F$3="","-",Übersicht!$F$3))</f>
        <v/>
      </c>
      <c r="J53" s="40" t="str">
        <f aca="false">IF(C53="","",IF(Übersicht!$G$3="","-",Übersicht!$G$3))</f>
        <v/>
      </c>
      <c r="K53" s="40" t="str">
        <f aca="false">IF(C53="","",IF(Übersicht!$H$3="","-",Übersicht!$H$3))</f>
        <v/>
      </c>
      <c r="L53" s="41"/>
    </row>
    <row r="54" customFormat="false" ht="21.2" hidden="false" customHeight="true" outlineLevel="0" collapsed="false">
      <c r="A54" s="38"/>
      <c r="B54" s="38"/>
      <c r="C54" s="42"/>
      <c r="D54" s="42"/>
      <c r="E54" s="43"/>
      <c r="F54" s="43"/>
      <c r="G54" s="43"/>
      <c r="H54" s="43"/>
      <c r="I54" s="40" t="str">
        <f aca="false">IF(C54="","",IF(Übersicht!$F$3="","-",Übersicht!$F$3))</f>
        <v/>
      </c>
      <c r="J54" s="40" t="str">
        <f aca="false">IF(C54="","",IF(Übersicht!$G$3="","-",Übersicht!$G$3))</f>
        <v/>
      </c>
      <c r="K54" s="40" t="str">
        <f aca="false">IF(C54="","",IF(Übersicht!$H$3="","-",Übersicht!$H$3))</f>
        <v/>
      </c>
      <c r="L54" s="41"/>
    </row>
    <row r="55" customFormat="false" ht="21.2" hidden="false" customHeight="true" outlineLevel="0" collapsed="false">
      <c r="A55" s="38"/>
      <c r="B55" s="38"/>
      <c r="C55" s="42"/>
      <c r="D55" s="42"/>
      <c r="E55" s="43"/>
      <c r="F55" s="43"/>
      <c r="G55" s="43"/>
      <c r="H55" s="43"/>
      <c r="I55" s="40" t="str">
        <f aca="false">IF(C55="","",IF(Übersicht!$F$3="","-",Übersicht!$F$3))</f>
        <v/>
      </c>
      <c r="J55" s="40" t="str">
        <f aca="false">IF(C55="","",IF(Übersicht!$G$3="","-",Übersicht!$G$3))</f>
        <v/>
      </c>
      <c r="K55" s="40" t="str">
        <f aca="false">IF(C55="","",IF(Übersicht!$H$3="","-",Übersicht!$H$3))</f>
        <v/>
      </c>
      <c r="L55" s="41"/>
    </row>
    <row r="56" customFormat="false" ht="21.2" hidden="false" customHeight="true" outlineLevel="0" collapsed="false">
      <c r="A56" s="38"/>
      <c r="B56" s="38"/>
      <c r="C56" s="42"/>
      <c r="D56" s="42"/>
      <c r="E56" s="43"/>
      <c r="F56" s="43"/>
      <c r="G56" s="43"/>
      <c r="H56" s="43"/>
      <c r="I56" s="40" t="str">
        <f aca="false">IF(C56="","",IF(Übersicht!$F$3="","-",Übersicht!$F$3))</f>
        <v/>
      </c>
      <c r="J56" s="40" t="str">
        <f aca="false">IF(C56="","",IF(Übersicht!$G$3="","-",Übersicht!$G$3))</f>
        <v/>
      </c>
      <c r="K56" s="40" t="str">
        <f aca="false">IF(C56="","",IF(Übersicht!$H$3="","-",Übersicht!$H$3))</f>
        <v/>
      </c>
      <c r="L56" s="41"/>
    </row>
    <row r="57" customFormat="false" ht="21.2" hidden="false" customHeight="true" outlineLevel="0" collapsed="false">
      <c r="A57" s="38"/>
      <c r="B57" s="38"/>
      <c r="C57" s="42"/>
      <c r="D57" s="42"/>
      <c r="E57" s="43"/>
      <c r="F57" s="43"/>
      <c r="G57" s="43"/>
      <c r="H57" s="43"/>
      <c r="I57" s="40" t="str">
        <f aca="false">IF(C57="","",IF(Übersicht!$F$3="","-",Übersicht!$F$3))</f>
        <v/>
      </c>
      <c r="J57" s="40" t="str">
        <f aca="false">IF(C57="","",IF(Übersicht!$G$3="","-",Übersicht!$G$3))</f>
        <v/>
      </c>
      <c r="K57" s="40" t="str">
        <f aca="false">IF(C57="","",IF(Übersicht!$H$3="","-",Übersicht!$H$3))</f>
        <v/>
      </c>
      <c r="L57" s="41"/>
    </row>
    <row r="58" customFormat="false" ht="21.2" hidden="false" customHeight="true" outlineLevel="0" collapsed="false">
      <c r="A58" s="38"/>
      <c r="B58" s="38"/>
      <c r="C58" s="42"/>
      <c r="D58" s="42"/>
      <c r="E58" s="43"/>
      <c r="F58" s="43"/>
      <c r="G58" s="43"/>
      <c r="H58" s="43"/>
      <c r="I58" s="40" t="str">
        <f aca="false">IF(C58="","",IF(Übersicht!$F$3="","-",Übersicht!$F$3))</f>
        <v/>
      </c>
      <c r="J58" s="40" t="str">
        <f aca="false">IF(C58="","",IF(Übersicht!$G$3="","-",Übersicht!$G$3))</f>
        <v/>
      </c>
      <c r="K58" s="40" t="str">
        <f aca="false">IF(C58="","",IF(Übersicht!$H$3="","-",Übersicht!$H$3))</f>
        <v/>
      </c>
      <c r="L58" s="41"/>
    </row>
    <row r="59" customFormat="false" ht="21.2" hidden="false" customHeight="true" outlineLevel="0" collapsed="false">
      <c r="A59" s="38"/>
      <c r="B59" s="38"/>
      <c r="C59" s="42"/>
      <c r="D59" s="42"/>
      <c r="E59" s="43"/>
      <c r="F59" s="43"/>
      <c r="G59" s="43"/>
      <c r="H59" s="43"/>
      <c r="I59" s="40" t="str">
        <f aca="false">IF(C59="","",IF(Übersicht!$F$3="","-",Übersicht!$F$3))</f>
        <v/>
      </c>
      <c r="J59" s="40" t="str">
        <f aca="false">IF(C59="","",IF(Übersicht!$G$3="","-",Übersicht!$G$3))</f>
        <v/>
      </c>
      <c r="K59" s="40" t="str">
        <f aca="false">IF(C59="","",IF(Übersicht!$H$3="","-",Übersicht!$H$3))</f>
        <v/>
      </c>
      <c r="L59" s="41"/>
    </row>
    <row r="60" customFormat="false" ht="21.2" hidden="false" customHeight="true" outlineLevel="0" collapsed="false">
      <c r="A60" s="38"/>
      <c r="B60" s="38"/>
      <c r="C60" s="42"/>
      <c r="D60" s="42"/>
      <c r="E60" s="43"/>
      <c r="F60" s="43"/>
      <c r="G60" s="43"/>
      <c r="H60" s="43"/>
      <c r="I60" s="40" t="str">
        <f aca="false">IF(C60="","",IF(Übersicht!$F$3="","-",Übersicht!$F$3))</f>
        <v/>
      </c>
      <c r="J60" s="40" t="str">
        <f aca="false">IF(C60="","",IF(Übersicht!$G$3="","-",Übersicht!$G$3))</f>
        <v/>
      </c>
      <c r="K60" s="40" t="str">
        <f aca="false">IF(C60="","",IF(Übersicht!$H$3="","-",Übersicht!$H$3))</f>
        <v/>
      </c>
      <c r="L60" s="41"/>
    </row>
    <row r="61" customFormat="false" ht="21.2" hidden="false" customHeight="true" outlineLevel="0" collapsed="false">
      <c r="A61" s="38"/>
      <c r="B61" s="38"/>
      <c r="C61" s="42"/>
      <c r="D61" s="42"/>
      <c r="E61" s="43"/>
      <c r="F61" s="43"/>
      <c r="G61" s="43"/>
      <c r="H61" s="43"/>
      <c r="I61" s="40" t="str">
        <f aca="false">IF(C61="","",IF(Übersicht!$F$3="","-",Übersicht!$F$3))</f>
        <v/>
      </c>
      <c r="J61" s="40" t="str">
        <f aca="false">IF(C61="","",IF(Übersicht!$G$3="","-",Übersicht!$G$3))</f>
        <v/>
      </c>
      <c r="K61" s="40" t="str">
        <f aca="false">IF(C61="","",IF(Übersicht!$H$3="","-",Übersicht!$H$3))</f>
        <v/>
      </c>
      <c r="L61" s="41"/>
    </row>
    <row r="62" customFormat="false" ht="21.2" hidden="false" customHeight="true" outlineLevel="0" collapsed="false">
      <c r="A62" s="38"/>
      <c r="B62" s="38"/>
      <c r="C62" s="42"/>
      <c r="D62" s="42"/>
      <c r="E62" s="43"/>
      <c r="F62" s="43"/>
      <c r="G62" s="43"/>
      <c r="H62" s="43"/>
      <c r="I62" s="40" t="str">
        <f aca="false">IF(C62="","",IF(Übersicht!$F$3="","-",Übersicht!$F$3))</f>
        <v/>
      </c>
      <c r="J62" s="40" t="str">
        <f aca="false">IF(C62="","",IF(Übersicht!$G$3="","-",Übersicht!$G$3))</f>
        <v/>
      </c>
      <c r="K62" s="40" t="str">
        <f aca="false">IF(C62="","",IF(Übersicht!$H$3="","-",Übersicht!$H$3))</f>
        <v/>
      </c>
      <c r="L62" s="41"/>
    </row>
    <row r="63" customFormat="false" ht="21.2" hidden="false" customHeight="true" outlineLevel="0" collapsed="false">
      <c r="A63" s="38"/>
      <c r="B63" s="38"/>
      <c r="C63" s="42"/>
      <c r="D63" s="42"/>
      <c r="E63" s="43"/>
      <c r="F63" s="43"/>
      <c r="G63" s="43"/>
      <c r="H63" s="43"/>
      <c r="I63" s="40" t="str">
        <f aca="false">IF(C63="","",IF(Übersicht!$F$3="","-",Übersicht!$F$3))</f>
        <v/>
      </c>
      <c r="J63" s="40" t="str">
        <f aca="false">IF(C63="","",IF(Übersicht!$G$3="","-",Übersicht!$G$3))</f>
        <v/>
      </c>
      <c r="K63" s="40" t="str">
        <f aca="false">IF(C63="","",IF(Übersicht!$H$3="","-",Übersicht!$H$3))</f>
        <v/>
      </c>
      <c r="L63" s="41"/>
    </row>
    <row r="64" customFormat="false" ht="21.2" hidden="false" customHeight="true" outlineLevel="0" collapsed="false">
      <c r="A64" s="38"/>
      <c r="B64" s="38"/>
      <c r="C64" s="42"/>
      <c r="D64" s="42"/>
      <c r="E64" s="43"/>
      <c r="F64" s="43"/>
      <c r="G64" s="43"/>
      <c r="H64" s="43"/>
      <c r="I64" s="40" t="str">
        <f aca="false">IF(C64="","",IF(Übersicht!$F$3="","-",Übersicht!$F$3))</f>
        <v/>
      </c>
      <c r="J64" s="40" t="str">
        <f aca="false">IF(C64="","",IF(Übersicht!$G$3="","-",Übersicht!$G$3))</f>
        <v/>
      </c>
      <c r="K64" s="40" t="str">
        <f aca="false">IF(C64="","",IF(Übersicht!$H$3="","-",Übersicht!$H$3))</f>
        <v/>
      </c>
      <c r="L64" s="41"/>
    </row>
    <row r="65" customFormat="false" ht="21.2" hidden="false" customHeight="true" outlineLevel="0" collapsed="false">
      <c r="A65" s="38"/>
      <c r="B65" s="38"/>
      <c r="C65" s="42"/>
      <c r="D65" s="42"/>
      <c r="E65" s="43"/>
      <c r="F65" s="43"/>
      <c r="G65" s="43"/>
      <c r="H65" s="43"/>
      <c r="I65" s="40" t="str">
        <f aca="false">IF(C65="","",IF(Übersicht!$F$3="","-",Übersicht!$F$3))</f>
        <v/>
      </c>
      <c r="J65" s="40" t="str">
        <f aca="false">IF(C65="","",IF(Übersicht!$G$3="","-",Übersicht!$G$3))</f>
        <v/>
      </c>
      <c r="K65" s="40" t="str">
        <f aca="false">IF(C65="","",IF(Übersicht!$H$3="","-",Übersicht!$H$3))</f>
        <v/>
      </c>
      <c r="L65" s="41"/>
    </row>
    <row r="66" customFormat="false" ht="21.2" hidden="false" customHeight="true" outlineLevel="0" collapsed="false">
      <c r="A66" s="38"/>
      <c r="B66" s="38"/>
      <c r="C66" s="42"/>
      <c r="D66" s="42"/>
      <c r="E66" s="43"/>
      <c r="F66" s="43"/>
      <c r="G66" s="43"/>
      <c r="H66" s="43"/>
      <c r="I66" s="40" t="str">
        <f aca="false">IF(C66="","",IF(Übersicht!$F$3="","-",Übersicht!$F$3))</f>
        <v/>
      </c>
      <c r="J66" s="40" t="str">
        <f aca="false">IF(C66="","",IF(Übersicht!$G$3="","-",Übersicht!$G$3))</f>
        <v/>
      </c>
      <c r="K66" s="40" t="str">
        <f aca="false">IF(C66="","",IF(Übersicht!$H$3="","-",Übersicht!$H$3))</f>
        <v/>
      </c>
      <c r="L66" s="41"/>
    </row>
    <row r="67" customFormat="false" ht="21.2" hidden="false" customHeight="true" outlineLevel="0" collapsed="false">
      <c r="A67" s="38"/>
      <c r="B67" s="38"/>
      <c r="C67" s="42"/>
      <c r="D67" s="42"/>
      <c r="E67" s="43"/>
      <c r="F67" s="43"/>
      <c r="G67" s="43"/>
      <c r="H67" s="43"/>
      <c r="I67" s="40" t="str">
        <f aca="false">IF(C67="","",IF(Übersicht!$F$3="","-",Übersicht!$F$3))</f>
        <v/>
      </c>
      <c r="J67" s="40" t="str">
        <f aca="false">IF(C67="","",IF(Übersicht!$G$3="","-",Übersicht!$G$3))</f>
        <v/>
      </c>
      <c r="K67" s="40" t="str">
        <f aca="false">IF(C67="","",IF(Übersicht!$H$3="","-",Übersicht!$H$3))</f>
        <v/>
      </c>
      <c r="L67" s="41"/>
    </row>
    <row r="68" customFormat="false" ht="21.2" hidden="false" customHeight="true" outlineLevel="0" collapsed="false">
      <c r="A68" s="38"/>
      <c r="B68" s="38"/>
      <c r="C68" s="44"/>
      <c r="D68" s="44"/>
      <c r="E68" s="41"/>
      <c r="F68" s="41"/>
      <c r="G68" s="41"/>
      <c r="H68" s="41"/>
      <c r="I68" s="40" t="str">
        <f aca="false">IF(C68="","",IF(Übersicht!$F$3="","-",Übersicht!$F$3))</f>
        <v/>
      </c>
      <c r="J68" s="40" t="str">
        <f aca="false">IF(C68="","",IF(Übersicht!$G$3="","-",Übersicht!$G$3))</f>
        <v/>
      </c>
      <c r="K68" s="40" t="str">
        <f aca="false">IF(C68="","",IF(Übersicht!$H$3="","-",Übersicht!$H$3))</f>
        <v/>
      </c>
      <c r="L68" s="41"/>
    </row>
    <row r="69" customFormat="false" ht="21.2" hidden="fals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56.85" hidden="false" customHeight="true" outlineLevel="0" collapsed="false">
      <c r="A70" s="32" t="str">
        <f aca="false">$A$1</f>
        <v> </v>
      </c>
      <c r="B70" s="32"/>
      <c r="C70" s="33" t="str">
        <f aca="false">$C$1</f>
        <v>Schüler U11</v>
      </c>
      <c r="D70" s="34" t="str">
        <f aca="false">$D$1</f>
        <v>Startzeit: 09:30
Renndauer 20 min.</v>
      </c>
      <c r="E70" s="35" t="str">
        <f aca="false">$E$1</f>
        <v>Radsport Team Neumünster
4. Cross im Stadtwald Neumünster</v>
      </c>
      <c r="F70" s="35"/>
      <c r="G70" s="35"/>
      <c r="H70" s="35"/>
      <c r="I70" s="35"/>
      <c r="J70" s="35"/>
      <c r="K70" s="35"/>
      <c r="L70" s="35"/>
    </row>
    <row r="71" customFormat="false" ht="21.2" hidden="false" customHeight="true" outlineLevel="0" collapsed="false">
      <c r="A71" s="36" t="s">
        <v>90</v>
      </c>
      <c r="B71" s="36" t="s">
        <v>91</v>
      </c>
      <c r="C71" s="36" t="s">
        <v>92</v>
      </c>
      <c r="D71" s="36" t="s">
        <v>93</v>
      </c>
      <c r="E71" s="36" t="s">
        <v>2</v>
      </c>
      <c r="F71" s="36" t="s">
        <v>94</v>
      </c>
      <c r="G71" s="36" t="s">
        <v>20</v>
      </c>
      <c r="H71" s="36" t="s">
        <v>95</v>
      </c>
      <c r="I71" s="36" t="s">
        <v>96</v>
      </c>
      <c r="J71" s="36" t="s">
        <v>97</v>
      </c>
      <c r="K71" s="36" t="s">
        <v>98</v>
      </c>
      <c r="L71" s="36"/>
    </row>
    <row r="72" customFormat="false" ht="21.2" hidden="false" customHeight="true" outlineLevel="0" collapsed="false">
      <c r="A72" s="38"/>
      <c r="B72" s="38"/>
      <c r="C72" s="45"/>
      <c r="D72" s="45"/>
      <c r="E72" s="46"/>
      <c r="F72" s="46"/>
      <c r="G72" s="41"/>
      <c r="H72" s="41"/>
      <c r="I72" s="40" t="str">
        <f aca="false">IF(C72="","",IF(Übersicht!$F$3="","-",Übersicht!$F$3))</f>
        <v/>
      </c>
      <c r="J72" s="40" t="str">
        <f aca="false">IF(C72="","",IF(Übersicht!$G$3="","-",Übersicht!$G$3))</f>
        <v/>
      </c>
      <c r="K72" s="40" t="str">
        <f aca="false">IF(C72="","",IF(Übersicht!$H$3="","-",Übersicht!$H$3))</f>
        <v/>
      </c>
      <c r="L72" s="41"/>
    </row>
    <row r="73" customFormat="false" ht="21.2" hidden="false" customHeight="true" outlineLevel="0" collapsed="false">
      <c r="A73" s="38"/>
      <c r="B73" s="38"/>
      <c r="C73" s="45"/>
      <c r="D73" s="45"/>
      <c r="E73" s="46"/>
      <c r="F73" s="46"/>
      <c r="G73" s="41"/>
      <c r="H73" s="41"/>
      <c r="I73" s="40" t="str">
        <f aca="false">IF(C73="","",IF(Übersicht!$F$3="","-",Übersicht!$F$3))</f>
        <v/>
      </c>
      <c r="J73" s="40" t="str">
        <f aca="false">IF(C73="","",IF(Übersicht!$G$3="","-",Übersicht!$G$3))</f>
        <v/>
      </c>
      <c r="K73" s="40" t="str">
        <f aca="false">IF(C73="","",IF(Übersicht!$H$3="","-",Übersicht!$H$3))</f>
        <v/>
      </c>
      <c r="L73" s="41"/>
    </row>
    <row r="74" customFormat="false" ht="21.2" hidden="false" customHeight="true" outlineLevel="0" collapsed="false">
      <c r="A74" s="38"/>
      <c r="B74" s="38"/>
      <c r="C74" s="45"/>
      <c r="D74" s="45"/>
      <c r="E74" s="46"/>
      <c r="F74" s="46"/>
      <c r="G74" s="41"/>
      <c r="H74" s="41"/>
      <c r="I74" s="40" t="str">
        <f aca="false">IF(C74="","",IF(Übersicht!$F$3="","-",Übersicht!$F$3))</f>
        <v/>
      </c>
      <c r="J74" s="40" t="str">
        <f aca="false">IF(C74="","",IF(Übersicht!$G$3="","-",Übersicht!$G$3))</f>
        <v/>
      </c>
      <c r="K74" s="40" t="str">
        <f aca="false">IF(C74="","",IF(Übersicht!$H$3="","-",Übersicht!$H$3))</f>
        <v/>
      </c>
      <c r="L74" s="41"/>
    </row>
    <row r="75" customFormat="false" ht="21.2" hidden="false" customHeight="true" outlineLevel="0" collapsed="false">
      <c r="A75" s="38"/>
      <c r="B75" s="38"/>
      <c r="C75" s="42"/>
      <c r="D75" s="42"/>
      <c r="E75" s="43"/>
      <c r="F75" s="43"/>
      <c r="G75" s="43"/>
      <c r="H75" s="43"/>
      <c r="I75" s="40" t="str">
        <f aca="false">IF(C75="","",IF(Übersicht!$F$3="","-",Übersicht!$F$3))</f>
        <v/>
      </c>
      <c r="J75" s="40" t="str">
        <f aca="false">IF(C75="","",IF(Übersicht!$G$3="","-",Übersicht!$G$3))</f>
        <v/>
      </c>
      <c r="K75" s="40" t="str">
        <f aca="false">IF(C75="","",IF(Übersicht!$H$3="","-",Übersicht!$H$3))</f>
        <v/>
      </c>
      <c r="L75" s="41"/>
    </row>
    <row r="76" customFormat="false" ht="21.2" hidden="false" customHeight="true" outlineLevel="0" collapsed="false">
      <c r="A76" s="38"/>
      <c r="B76" s="38"/>
      <c r="C76" s="42"/>
      <c r="D76" s="42"/>
      <c r="E76" s="43"/>
      <c r="F76" s="43"/>
      <c r="G76" s="43"/>
      <c r="H76" s="43"/>
      <c r="I76" s="40" t="str">
        <f aca="false">IF(C76="","",IF(Übersicht!$F$3="","-",Übersicht!$F$3))</f>
        <v/>
      </c>
      <c r="J76" s="40" t="str">
        <f aca="false">IF(C76="","",IF(Übersicht!$G$3="","-",Übersicht!$G$3))</f>
        <v/>
      </c>
      <c r="K76" s="40" t="str">
        <f aca="false">IF(C76="","",IF(Übersicht!$H$3="","-",Übersicht!$H$3))</f>
        <v/>
      </c>
      <c r="L76" s="41"/>
    </row>
    <row r="77" customFormat="false" ht="21.2" hidden="false" customHeight="true" outlineLevel="0" collapsed="false">
      <c r="A77" s="38"/>
      <c r="B77" s="38"/>
      <c r="C77" s="42"/>
      <c r="D77" s="42"/>
      <c r="E77" s="43"/>
      <c r="F77" s="43"/>
      <c r="G77" s="43"/>
      <c r="H77" s="43"/>
      <c r="I77" s="40" t="str">
        <f aca="false">IF(C77="","",IF(Übersicht!$F$3="","-",Übersicht!$F$3))</f>
        <v/>
      </c>
      <c r="J77" s="40" t="str">
        <f aca="false">IF(C77="","",IF(Übersicht!$G$3="","-",Übersicht!$G$3))</f>
        <v/>
      </c>
      <c r="K77" s="40" t="str">
        <f aca="false">IF(C77="","",IF(Übersicht!$H$3="","-",Übersicht!$H$3))</f>
        <v/>
      </c>
      <c r="L77" s="41"/>
    </row>
    <row r="78" customFormat="false" ht="21.2" hidden="false" customHeight="true" outlineLevel="0" collapsed="false">
      <c r="A78" s="38"/>
      <c r="B78" s="38"/>
      <c r="C78" s="42"/>
      <c r="D78" s="42"/>
      <c r="E78" s="43"/>
      <c r="F78" s="43"/>
      <c r="G78" s="43"/>
      <c r="H78" s="43"/>
      <c r="I78" s="40" t="str">
        <f aca="false">IF(C78="","",IF(Übersicht!$F$3="","-",Übersicht!$F$3))</f>
        <v/>
      </c>
      <c r="J78" s="40" t="str">
        <f aca="false">IF(C78="","",IF(Übersicht!$G$3="","-",Übersicht!$G$3))</f>
        <v/>
      </c>
      <c r="K78" s="40" t="str">
        <f aca="false">IF(C78="","",IF(Übersicht!$H$3="","-",Übersicht!$H$3))</f>
        <v/>
      </c>
      <c r="L78" s="41"/>
    </row>
    <row r="79" customFormat="false" ht="21.2" hidden="false" customHeight="true" outlineLevel="0" collapsed="false">
      <c r="A79" s="38"/>
      <c r="B79" s="38"/>
      <c r="C79" s="42"/>
      <c r="D79" s="42"/>
      <c r="E79" s="43"/>
      <c r="F79" s="43"/>
      <c r="G79" s="43"/>
      <c r="H79" s="43"/>
      <c r="I79" s="40" t="str">
        <f aca="false">IF(C79="","",IF(Übersicht!$F$3="","-",Übersicht!$F$3))</f>
        <v/>
      </c>
      <c r="J79" s="40" t="str">
        <f aca="false">IF(C79="","",IF(Übersicht!$G$3="","-",Übersicht!$G$3))</f>
        <v/>
      </c>
      <c r="K79" s="40" t="str">
        <f aca="false">IF(C79="","",IF(Übersicht!$H$3="","-",Übersicht!$H$3))</f>
        <v/>
      </c>
      <c r="L79" s="41"/>
    </row>
    <row r="80" customFormat="false" ht="21.2" hidden="false" customHeight="true" outlineLevel="0" collapsed="false">
      <c r="A80" s="38"/>
      <c r="B80" s="38"/>
      <c r="C80" s="42"/>
      <c r="D80" s="42"/>
      <c r="E80" s="43"/>
      <c r="F80" s="43"/>
      <c r="G80" s="43"/>
      <c r="H80" s="43"/>
      <c r="I80" s="40" t="str">
        <f aca="false">IF(C80="","",IF(Übersicht!$F$3="","-",Übersicht!$F$3))</f>
        <v/>
      </c>
      <c r="J80" s="40" t="str">
        <f aca="false">IF(C80="","",IF(Übersicht!$G$3="","-",Übersicht!$G$3))</f>
        <v/>
      </c>
      <c r="K80" s="40" t="str">
        <f aca="false">IF(C80="","",IF(Übersicht!$H$3="","-",Übersicht!$H$3))</f>
        <v/>
      </c>
      <c r="L80" s="41"/>
    </row>
    <row r="81" customFormat="false" ht="21.2" hidden="false" customHeight="true" outlineLevel="0" collapsed="false">
      <c r="A81" s="38"/>
      <c r="B81" s="38"/>
      <c r="C81" s="42"/>
      <c r="D81" s="42"/>
      <c r="E81" s="43"/>
      <c r="F81" s="43"/>
      <c r="G81" s="43"/>
      <c r="H81" s="43"/>
      <c r="I81" s="40" t="str">
        <f aca="false">IF(C81="","",IF(Übersicht!$F$3="","-",Übersicht!$F$3))</f>
        <v/>
      </c>
      <c r="J81" s="40" t="str">
        <f aca="false">IF(C81="","",IF(Übersicht!$G$3="","-",Übersicht!$G$3))</f>
        <v/>
      </c>
      <c r="K81" s="40" t="str">
        <f aca="false">IF(C81="","",IF(Übersicht!$H$3="","-",Übersicht!$H$3))</f>
        <v/>
      </c>
      <c r="L81" s="41"/>
    </row>
    <row r="82" customFormat="false" ht="21.2" hidden="false" customHeight="true" outlineLevel="0" collapsed="false">
      <c r="A82" s="38"/>
      <c r="B82" s="38"/>
      <c r="C82" s="42"/>
      <c r="D82" s="42"/>
      <c r="E82" s="43"/>
      <c r="F82" s="43"/>
      <c r="G82" s="43"/>
      <c r="H82" s="43"/>
      <c r="I82" s="40" t="str">
        <f aca="false">IF(C82="","",IF(Übersicht!$F$3="","-",Übersicht!$F$3))</f>
        <v/>
      </c>
      <c r="J82" s="40" t="str">
        <f aca="false">IF(C82="","",IF(Übersicht!$G$3="","-",Übersicht!$G$3))</f>
        <v/>
      </c>
      <c r="K82" s="40" t="str">
        <f aca="false">IF(C82="","",IF(Übersicht!$H$3="","-",Übersicht!$H$3))</f>
        <v/>
      </c>
      <c r="L82" s="41"/>
    </row>
    <row r="83" customFormat="false" ht="21.2" hidden="false" customHeight="true" outlineLevel="0" collapsed="false">
      <c r="A83" s="38"/>
      <c r="B83" s="38"/>
      <c r="C83" s="42"/>
      <c r="D83" s="42"/>
      <c r="E83" s="43"/>
      <c r="F83" s="43"/>
      <c r="G83" s="43"/>
      <c r="H83" s="43"/>
      <c r="I83" s="40" t="str">
        <f aca="false">IF(C83="","",IF(Übersicht!$F$3="","-",Übersicht!$F$3))</f>
        <v/>
      </c>
      <c r="J83" s="40" t="str">
        <f aca="false">IF(C83="","",IF(Übersicht!$G$3="","-",Übersicht!$G$3))</f>
        <v/>
      </c>
      <c r="K83" s="40" t="str">
        <f aca="false">IF(C83="","",IF(Übersicht!$H$3="","-",Übersicht!$H$3))</f>
        <v/>
      </c>
      <c r="L83" s="41"/>
    </row>
    <row r="84" customFormat="false" ht="21.2" hidden="false" customHeight="true" outlineLevel="0" collapsed="false">
      <c r="A84" s="38"/>
      <c r="B84" s="38"/>
      <c r="C84" s="42"/>
      <c r="D84" s="42"/>
      <c r="E84" s="43"/>
      <c r="F84" s="43"/>
      <c r="G84" s="43"/>
      <c r="H84" s="43"/>
      <c r="I84" s="40" t="str">
        <f aca="false">IF(C84="","",IF(Übersicht!$F$3="","-",Übersicht!$F$3))</f>
        <v/>
      </c>
      <c r="J84" s="40" t="str">
        <f aca="false">IF(C84="","",IF(Übersicht!$G$3="","-",Übersicht!$G$3))</f>
        <v/>
      </c>
      <c r="K84" s="40" t="str">
        <f aca="false">IF(C84="","",IF(Übersicht!$H$3="","-",Übersicht!$H$3))</f>
        <v/>
      </c>
      <c r="L84" s="41"/>
    </row>
    <row r="85" customFormat="false" ht="21.2" hidden="false" customHeight="true" outlineLevel="0" collapsed="false">
      <c r="A85" s="38"/>
      <c r="B85" s="38"/>
      <c r="C85" s="42"/>
      <c r="D85" s="42"/>
      <c r="E85" s="43"/>
      <c r="F85" s="43"/>
      <c r="G85" s="43"/>
      <c r="H85" s="43"/>
      <c r="I85" s="40" t="str">
        <f aca="false">IF(C85="","",IF(Übersicht!$F$3="","-",Übersicht!$F$3))</f>
        <v/>
      </c>
      <c r="J85" s="40" t="str">
        <f aca="false">IF(C85="","",IF(Übersicht!$G$3="","-",Übersicht!$G$3))</f>
        <v/>
      </c>
      <c r="K85" s="40" t="str">
        <f aca="false">IF(C85="","",IF(Übersicht!$H$3="","-",Übersicht!$H$3))</f>
        <v/>
      </c>
      <c r="L85" s="41"/>
    </row>
    <row r="86" customFormat="false" ht="21.2" hidden="false" customHeight="true" outlineLevel="0" collapsed="false">
      <c r="A86" s="38"/>
      <c r="B86" s="38"/>
      <c r="C86" s="42"/>
      <c r="D86" s="42"/>
      <c r="E86" s="43"/>
      <c r="F86" s="43"/>
      <c r="G86" s="43"/>
      <c r="H86" s="43"/>
      <c r="I86" s="40" t="str">
        <f aca="false">IF(C86="","",IF(Übersicht!$F$3="","-",Übersicht!$F$3))</f>
        <v/>
      </c>
      <c r="J86" s="40" t="str">
        <f aca="false">IF(C86="","",IF(Übersicht!$G$3="","-",Übersicht!$G$3))</f>
        <v/>
      </c>
      <c r="K86" s="40" t="str">
        <f aca="false">IF(C86="","",IF(Übersicht!$H$3="","-",Übersicht!$H$3))</f>
        <v/>
      </c>
      <c r="L86" s="41"/>
    </row>
    <row r="87" customFormat="false" ht="21.2" hidden="false" customHeight="true" outlineLevel="0" collapsed="false">
      <c r="A87" s="38"/>
      <c r="B87" s="38"/>
      <c r="C87" s="42"/>
      <c r="D87" s="42"/>
      <c r="E87" s="43"/>
      <c r="F87" s="43"/>
      <c r="G87" s="43"/>
      <c r="H87" s="43"/>
      <c r="I87" s="40" t="str">
        <f aca="false">IF(C87="","",IF(Übersicht!$F$3="","-",Übersicht!$F$3))</f>
        <v/>
      </c>
      <c r="J87" s="40" t="str">
        <f aca="false">IF(C87="","",IF(Übersicht!$G$3="","-",Übersicht!$G$3))</f>
        <v/>
      </c>
      <c r="K87" s="40" t="str">
        <f aca="false">IF(C87="","",IF(Übersicht!$H$3="","-",Übersicht!$H$3))</f>
        <v/>
      </c>
      <c r="L87" s="41"/>
    </row>
    <row r="88" customFormat="false" ht="21.2" hidden="false" customHeight="true" outlineLevel="0" collapsed="false">
      <c r="A88" s="38"/>
      <c r="B88" s="38"/>
      <c r="C88" s="42"/>
      <c r="D88" s="42"/>
      <c r="E88" s="43"/>
      <c r="F88" s="43"/>
      <c r="G88" s="43"/>
      <c r="H88" s="43"/>
      <c r="I88" s="40" t="str">
        <f aca="false">IF(C88="","",IF(Übersicht!$F$3="","-",Übersicht!$F$3))</f>
        <v/>
      </c>
      <c r="J88" s="40" t="str">
        <f aca="false">IF(C88="","",IF(Übersicht!$G$3="","-",Übersicht!$G$3))</f>
        <v/>
      </c>
      <c r="K88" s="40" t="str">
        <f aca="false">IF(C88="","",IF(Übersicht!$H$3="","-",Übersicht!$H$3))</f>
        <v/>
      </c>
      <c r="L88" s="41"/>
    </row>
    <row r="89" customFormat="false" ht="21.2" hidden="false" customHeight="true" outlineLevel="0" collapsed="false">
      <c r="A89" s="38"/>
      <c r="B89" s="38"/>
      <c r="C89" s="42"/>
      <c r="D89" s="42"/>
      <c r="E89" s="43"/>
      <c r="F89" s="43"/>
      <c r="G89" s="43"/>
      <c r="H89" s="43"/>
      <c r="I89" s="40" t="str">
        <f aca="false">IF(C89="","",IF(Übersicht!$F$3="","-",Übersicht!$F$3))</f>
        <v/>
      </c>
      <c r="J89" s="40" t="str">
        <f aca="false">IF(C89="","",IF(Übersicht!$G$3="","-",Übersicht!$G$3))</f>
        <v/>
      </c>
      <c r="K89" s="40" t="str">
        <f aca="false">IF(C89="","",IF(Übersicht!$H$3="","-",Übersicht!$H$3))</f>
        <v/>
      </c>
      <c r="L89" s="41"/>
    </row>
    <row r="90" customFormat="false" ht="21.2" hidden="false" customHeight="true" outlineLevel="0" collapsed="false">
      <c r="A90" s="38"/>
      <c r="B90" s="38"/>
      <c r="C90" s="42"/>
      <c r="D90" s="42"/>
      <c r="E90" s="43"/>
      <c r="F90" s="43"/>
      <c r="G90" s="43"/>
      <c r="H90" s="43"/>
      <c r="I90" s="40" t="str">
        <f aca="false">IF(C90="","",IF(Übersicht!$F$3="","-",Übersicht!$F$3))</f>
        <v/>
      </c>
      <c r="J90" s="40" t="str">
        <f aca="false">IF(C90="","",IF(Übersicht!$G$3="","-",Übersicht!$G$3))</f>
        <v/>
      </c>
      <c r="K90" s="40" t="str">
        <f aca="false">IF(C90="","",IF(Übersicht!$H$3="","-",Übersicht!$H$3))</f>
        <v/>
      </c>
      <c r="L90" s="41"/>
    </row>
    <row r="91" customFormat="false" ht="21.2" hidden="false" customHeight="true" outlineLevel="0" collapsed="false">
      <c r="A91" s="38"/>
      <c r="B91" s="38"/>
      <c r="C91" s="42"/>
      <c r="D91" s="42"/>
      <c r="E91" s="43"/>
      <c r="F91" s="43"/>
      <c r="G91" s="43"/>
      <c r="H91" s="43"/>
      <c r="I91" s="40" t="str">
        <f aca="false">IF(C91="","",IF(Übersicht!$F$3="","-",Übersicht!$F$3))</f>
        <v/>
      </c>
      <c r="J91" s="40" t="str">
        <f aca="false">IF(C91="","",IF(Übersicht!$G$3="","-",Übersicht!$G$3))</f>
        <v/>
      </c>
      <c r="K91" s="40" t="str">
        <f aca="false">IF(C91="","",IF(Übersicht!$H$3="","-",Übersicht!$H$3))</f>
        <v/>
      </c>
      <c r="L91" s="41"/>
    </row>
    <row r="92" customFormat="false" ht="21.2" hidden="false" customHeight="true" outlineLevel="0" collapsed="false">
      <c r="A92" s="48"/>
      <c r="B92" s="49"/>
      <c r="C92" s="50"/>
      <c r="D92" s="50"/>
      <c r="E92" s="50"/>
      <c r="F92" s="50"/>
      <c r="G92" s="50"/>
      <c r="H92" s="50"/>
      <c r="I92" s="51"/>
      <c r="J92" s="52"/>
      <c r="K92" s="51"/>
      <c r="L92" s="51"/>
      <c r="M92" s="53"/>
    </row>
    <row r="93" customFormat="false" ht="56.85" hidden="false" customHeight="true" outlineLevel="0" collapsed="false">
      <c r="A93" s="32" t="str">
        <f aca="false">$A$1</f>
        <v> </v>
      </c>
      <c r="B93" s="32"/>
      <c r="C93" s="33" t="str">
        <f aca="false">$C$1</f>
        <v>Schüler U11</v>
      </c>
      <c r="D93" s="34" t="str">
        <f aca="false">$D$1</f>
        <v>Startzeit: 09:30
Renndauer 20 min.</v>
      </c>
      <c r="E93" s="35" t="str">
        <f aca="false">$E$1</f>
        <v>Radsport Team Neumünster
4. Cross im Stadtwald Neumünster</v>
      </c>
      <c r="F93" s="35"/>
      <c r="G93" s="35"/>
      <c r="H93" s="35"/>
      <c r="I93" s="35"/>
      <c r="J93" s="35"/>
      <c r="K93" s="35"/>
      <c r="L93" s="35"/>
    </row>
    <row r="94" customFormat="false" ht="21.2" hidden="false" customHeight="true" outlineLevel="0" collapsed="false">
      <c r="A94" s="36" t="s">
        <v>90</v>
      </c>
      <c r="B94" s="36" t="s">
        <v>91</v>
      </c>
      <c r="C94" s="36" t="s">
        <v>92</v>
      </c>
      <c r="D94" s="36" t="s">
        <v>93</v>
      </c>
      <c r="E94" s="36" t="s">
        <v>2</v>
      </c>
      <c r="F94" s="36" t="s">
        <v>94</v>
      </c>
      <c r="G94" s="36" t="s">
        <v>20</v>
      </c>
      <c r="H94" s="36" t="s">
        <v>95</v>
      </c>
      <c r="I94" s="36" t="s">
        <v>96</v>
      </c>
      <c r="J94" s="36" t="s">
        <v>97</v>
      </c>
      <c r="K94" s="36" t="s">
        <v>98</v>
      </c>
      <c r="L94" s="36"/>
    </row>
    <row r="95" customFormat="false" ht="21.2" hidden="false" customHeight="true" outlineLevel="0" collapsed="false">
      <c r="A95" s="38"/>
      <c r="B95" s="38"/>
      <c r="C95" s="45"/>
      <c r="D95" s="45"/>
      <c r="E95" s="46"/>
      <c r="F95" s="46"/>
      <c r="G95" s="41"/>
      <c r="H95" s="41"/>
      <c r="I95" s="40" t="str">
        <f aca="false">IF(C95="","",IF(Übersicht!$F$3="","-",Übersicht!$F$3))</f>
        <v/>
      </c>
      <c r="J95" s="40" t="str">
        <f aca="false">IF(C95="","",IF(Übersicht!$G$3="","-",Übersicht!$G$3))</f>
        <v/>
      </c>
      <c r="K95" s="40" t="str">
        <f aca="false">IF(C95="","",IF(Übersicht!$H$3="","-",Übersicht!$H$3))</f>
        <v/>
      </c>
      <c r="L95" s="41"/>
    </row>
    <row r="96" customFormat="false" ht="21.2" hidden="false" customHeight="true" outlineLevel="0" collapsed="false">
      <c r="A96" s="38"/>
      <c r="B96" s="38"/>
      <c r="C96" s="45"/>
      <c r="D96" s="45"/>
      <c r="E96" s="46"/>
      <c r="F96" s="46"/>
      <c r="G96" s="41"/>
      <c r="H96" s="41"/>
      <c r="I96" s="40" t="str">
        <f aca="false">IF(C96="","",IF(Übersicht!$F$3="","-",Übersicht!$F$3))</f>
        <v/>
      </c>
      <c r="J96" s="40" t="str">
        <f aca="false">IF(C96="","",IF(Übersicht!$G$3="","-",Übersicht!$G$3))</f>
        <v/>
      </c>
      <c r="K96" s="40" t="str">
        <f aca="false">IF(C96="","",IF(Übersicht!$H$3="","-",Übersicht!$H$3))</f>
        <v/>
      </c>
      <c r="L96" s="41"/>
    </row>
    <row r="97" customFormat="false" ht="21.2" hidden="false" customHeight="true" outlineLevel="0" collapsed="false">
      <c r="A97" s="38"/>
      <c r="B97" s="38"/>
      <c r="C97" s="45"/>
      <c r="D97" s="45"/>
      <c r="E97" s="46"/>
      <c r="F97" s="46"/>
      <c r="G97" s="41"/>
      <c r="H97" s="41"/>
      <c r="I97" s="40" t="str">
        <f aca="false">IF(C97="","",IF(Übersicht!$F$3="","-",Übersicht!$F$3))</f>
        <v/>
      </c>
      <c r="J97" s="40" t="str">
        <f aca="false">IF(C97="","",IF(Übersicht!$G$3="","-",Übersicht!$G$3))</f>
        <v/>
      </c>
      <c r="K97" s="40" t="str">
        <f aca="false">IF(C97="","",IF(Übersicht!$H$3="","-",Übersicht!$H$3))</f>
        <v/>
      </c>
      <c r="L97" s="41"/>
    </row>
    <row r="98" customFormat="false" ht="21.2" hidden="false" customHeight="true" outlineLevel="0" collapsed="false">
      <c r="A98" s="38"/>
      <c r="B98" s="38"/>
      <c r="C98" s="42"/>
      <c r="D98" s="42"/>
      <c r="E98" s="43"/>
      <c r="F98" s="43"/>
      <c r="G98" s="43"/>
      <c r="H98" s="43"/>
      <c r="I98" s="40" t="str">
        <f aca="false">IF(C98="","",IF(Übersicht!$F$3="","-",Übersicht!$F$3))</f>
        <v/>
      </c>
      <c r="J98" s="40" t="str">
        <f aca="false">IF(C98="","",IF(Übersicht!$G$3="","-",Übersicht!$G$3))</f>
        <v/>
      </c>
      <c r="K98" s="40" t="str">
        <f aca="false">IF(C98="","",IF(Übersicht!$H$3="","-",Übersicht!$H$3))</f>
        <v/>
      </c>
      <c r="L98" s="41"/>
    </row>
    <row r="99" customFormat="false" ht="21.2" hidden="false" customHeight="true" outlineLevel="0" collapsed="false">
      <c r="A99" s="38"/>
      <c r="B99" s="38"/>
      <c r="C99" s="42"/>
      <c r="D99" s="42"/>
      <c r="E99" s="43"/>
      <c r="F99" s="43"/>
      <c r="G99" s="43"/>
      <c r="H99" s="43"/>
      <c r="I99" s="40" t="str">
        <f aca="false">IF(C99="","",IF(Übersicht!$F$3="","-",Übersicht!$F$3))</f>
        <v/>
      </c>
      <c r="J99" s="40" t="str">
        <f aca="false">IF(C99="","",IF(Übersicht!$G$3="","-",Übersicht!$G$3))</f>
        <v/>
      </c>
      <c r="K99" s="40" t="str">
        <f aca="false">IF(C99="","",IF(Übersicht!$H$3="","-",Übersicht!$H$3))</f>
        <v/>
      </c>
      <c r="L99" s="41"/>
    </row>
    <row r="100" customFormat="false" ht="21.2" hidden="false" customHeight="true" outlineLevel="0" collapsed="false">
      <c r="A100" s="38"/>
      <c r="B100" s="38"/>
      <c r="C100" s="42"/>
      <c r="D100" s="42"/>
      <c r="E100" s="43"/>
      <c r="F100" s="43"/>
      <c r="G100" s="43"/>
      <c r="H100" s="43"/>
      <c r="I100" s="40" t="str">
        <f aca="false">IF(C100="","",IF(Übersicht!$F$3="","-",Übersicht!$F$3))</f>
        <v/>
      </c>
      <c r="J100" s="40" t="str">
        <f aca="false">IF(C100="","",IF(Übersicht!$G$3="","-",Übersicht!$G$3))</f>
        <v/>
      </c>
      <c r="K100" s="40" t="str">
        <f aca="false">IF(C100="","",IF(Übersicht!$H$3="","-",Übersicht!$H$3))</f>
        <v/>
      </c>
      <c r="L100" s="41"/>
    </row>
    <row r="101" customFormat="false" ht="21.2" hidden="false" customHeight="true" outlineLevel="0" collapsed="false">
      <c r="A101" s="38"/>
      <c r="B101" s="38"/>
      <c r="C101" s="42"/>
      <c r="D101" s="42"/>
      <c r="E101" s="43"/>
      <c r="F101" s="43"/>
      <c r="G101" s="43"/>
      <c r="H101" s="43"/>
      <c r="I101" s="40" t="str">
        <f aca="false">IF(C101="","",IF(Übersicht!$F$3="","-",Übersicht!$F$3))</f>
        <v/>
      </c>
      <c r="J101" s="40" t="str">
        <f aca="false">IF(C101="","",IF(Übersicht!$G$3="","-",Übersicht!$G$3))</f>
        <v/>
      </c>
      <c r="K101" s="40" t="str">
        <f aca="false">IF(C101="","",IF(Übersicht!$H$3="","-",Übersicht!$H$3))</f>
        <v/>
      </c>
      <c r="L101" s="41"/>
    </row>
    <row r="102" customFormat="false" ht="21.2" hidden="false" customHeight="true" outlineLevel="0" collapsed="false">
      <c r="A102" s="38"/>
      <c r="B102" s="38"/>
      <c r="C102" s="42"/>
      <c r="D102" s="42"/>
      <c r="E102" s="43"/>
      <c r="F102" s="43"/>
      <c r="G102" s="43"/>
      <c r="H102" s="43"/>
      <c r="I102" s="40" t="str">
        <f aca="false">IF(C102="","",IF(Übersicht!$F$3="","-",Übersicht!$F$3))</f>
        <v/>
      </c>
      <c r="J102" s="40" t="str">
        <f aca="false">IF(C102="","",IF(Übersicht!$G$3="","-",Übersicht!$G$3))</f>
        <v/>
      </c>
      <c r="K102" s="40" t="str">
        <f aca="false">IF(C102="","",IF(Übersicht!$H$3="","-",Übersicht!$H$3))</f>
        <v/>
      </c>
      <c r="L102" s="41"/>
    </row>
    <row r="103" customFormat="false" ht="21.2" hidden="false" customHeight="true" outlineLevel="0" collapsed="false">
      <c r="A103" s="38"/>
      <c r="B103" s="38"/>
      <c r="C103" s="42"/>
      <c r="D103" s="42"/>
      <c r="E103" s="43"/>
      <c r="F103" s="43"/>
      <c r="G103" s="43"/>
      <c r="H103" s="43"/>
      <c r="I103" s="40" t="str">
        <f aca="false">IF(C103="","",IF(Übersicht!$F$3="","-",Übersicht!$F$3))</f>
        <v/>
      </c>
      <c r="J103" s="40" t="str">
        <f aca="false">IF(C103="","",IF(Übersicht!$G$3="","-",Übersicht!$G$3))</f>
        <v/>
      </c>
      <c r="K103" s="40" t="str">
        <f aca="false">IF(C103="","",IF(Übersicht!$H$3="","-",Übersicht!$H$3))</f>
        <v/>
      </c>
      <c r="L103" s="41"/>
    </row>
    <row r="104" customFormat="false" ht="21.2" hidden="false" customHeight="true" outlineLevel="0" collapsed="false">
      <c r="A104" s="38"/>
      <c r="B104" s="38"/>
      <c r="C104" s="42"/>
      <c r="D104" s="42"/>
      <c r="E104" s="43"/>
      <c r="F104" s="43"/>
      <c r="G104" s="43"/>
      <c r="H104" s="43"/>
      <c r="I104" s="40" t="str">
        <f aca="false">IF(C104="","",IF(Übersicht!$F$3="","-",Übersicht!$F$3))</f>
        <v/>
      </c>
      <c r="J104" s="40" t="str">
        <f aca="false">IF(C104="","",IF(Übersicht!$G$3="","-",Übersicht!$G$3))</f>
        <v/>
      </c>
      <c r="K104" s="40" t="str">
        <f aca="false">IF(C104="","",IF(Übersicht!$H$3="","-",Übersicht!$H$3))</f>
        <v/>
      </c>
      <c r="L104" s="41"/>
    </row>
    <row r="105" customFormat="false" ht="21.2" hidden="false" customHeight="true" outlineLevel="0" collapsed="false">
      <c r="A105" s="38"/>
      <c r="B105" s="38"/>
      <c r="C105" s="42"/>
      <c r="D105" s="42"/>
      <c r="E105" s="43"/>
      <c r="F105" s="43"/>
      <c r="G105" s="43"/>
      <c r="H105" s="43"/>
      <c r="I105" s="40" t="str">
        <f aca="false">IF(C105="","",IF(Übersicht!$F$3="","-",Übersicht!$F$3))</f>
        <v/>
      </c>
      <c r="J105" s="40" t="str">
        <f aca="false">IF(C105="","",IF(Übersicht!$G$3="","-",Übersicht!$G$3))</f>
        <v/>
      </c>
      <c r="K105" s="40" t="str">
        <f aca="false">IF(C105="","",IF(Übersicht!$H$3="","-",Übersicht!$H$3))</f>
        <v/>
      </c>
      <c r="L105" s="41"/>
    </row>
    <row r="106" customFormat="false" ht="21.2" hidden="false" customHeight="true" outlineLevel="0" collapsed="false">
      <c r="A106" s="38"/>
      <c r="B106" s="38"/>
      <c r="C106" s="42"/>
      <c r="D106" s="42"/>
      <c r="E106" s="43"/>
      <c r="F106" s="43"/>
      <c r="G106" s="43"/>
      <c r="H106" s="43"/>
      <c r="I106" s="40" t="str">
        <f aca="false">IF(C106="","",IF(Übersicht!$F$3="","-",Übersicht!$F$3))</f>
        <v/>
      </c>
      <c r="J106" s="40" t="str">
        <f aca="false">IF(C106="","",IF(Übersicht!$G$3="","-",Übersicht!$G$3))</f>
        <v/>
      </c>
      <c r="K106" s="40" t="str">
        <f aca="false">IF(C106="","",IF(Übersicht!$H$3="","-",Übersicht!$H$3))</f>
        <v/>
      </c>
      <c r="L106" s="41"/>
    </row>
    <row r="107" customFormat="false" ht="21.2" hidden="false" customHeight="true" outlineLevel="0" collapsed="false">
      <c r="A107" s="38"/>
      <c r="B107" s="38"/>
      <c r="C107" s="42"/>
      <c r="D107" s="42"/>
      <c r="E107" s="43"/>
      <c r="F107" s="43"/>
      <c r="G107" s="43"/>
      <c r="H107" s="43"/>
      <c r="I107" s="40" t="str">
        <f aca="false">IF(C107="","",IF(Übersicht!$F$3="","-",Übersicht!$F$3))</f>
        <v/>
      </c>
      <c r="J107" s="40" t="str">
        <f aca="false">IF(C107="","",IF(Übersicht!$G$3="","-",Übersicht!$G$3))</f>
        <v/>
      </c>
      <c r="K107" s="40" t="str">
        <f aca="false">IF(C107="","",IF(Übersicht!$H$3="","-",Übersicht!$H$3))</f>
        <v/>
      </c>
      <c r="L107" s="41"/>
    </row>
    <row r="108" customFormat="false" ht="21.2" hidden="false" customHeight="true" outlineLevel="0" collapsed="false">
      <c r="A108" s="38"/>
      <c r="B108" s="38"/>
      <c r="C108" s="42"/>
      <c r="D108" s="42"/>
      <c r="E108" s="43"/>
      <c r="F108" s="43"/>
      <c r="G108" s="43"/>
      <c r="H108" s="43"/>
      <c r="I108" s="40" t="str">
        <f aca="false">IF(C108="","",IF(Übersicht!$F$3="","-",Übersicht!$F$3))</f>
        <v/>
      </c>
      <c r="J108" s="40" t="str">
        <f aca="false">IF(C108="","",IF(Übersicht!$G$3="","-",Übersicht!$G$3))</f>
        <v/>
      </c>
      <c r="K108" s="40" t="str">
        <f aca="false">IF(C108="","",IF(Übersicht!$H$3="","-",Übersicht!$H$3))</f>
        <v/>
      </c>
      <c r="L108" s="41"/>
    </row>
    <row r="109" customFormat="false" ht="21.2" hidden="false" customHeight="true" outlineLevel="0" collapsed="false">
      <c r="A109" s="38"/>
      <c r="B109" s="38"/>
      <c r="C109" s="42"/>
      <c r="D109" s="42"/>
      <c r="E109" s="43"/>
      <c r="F109" s="43"/>
      <c r="G109" s="43"/>
      <c r="H109" s="43"/>
      <c r="I109" s="40" t="str">
        <f aca="false">IF(C109="","",IF(Übersicht!$F$3="","-",Übersicht!$F$3))</f>
        <v/>
      </c>
      <c r="J109" s="40" t="str">
        <f aca="false">IF(C109="","",IF(Übersicht!$G$3="","-",Übersicht!$G$3))</f>
        <v/>
      </c>
      <c r="K109" s="40" t="str">
        <f aca="false">IF(C109="","",IF(Übersicht!$H$3="","-",Übersicht!$H$3))</f>
        <v/>
      </c>
      <c r="L109" s="41"/>
    </row>
    <row r="110" customFormat="false" ht="21.2" hidden="false" customHeight="true" outlineLevel="0" collapsed="false">
      <c r="A110" s="38"/>
      <c r="B110" s="38"/>
      <c r="C110" s="42"/>
      <c r="D110" s="42"/>
      <c r="E110" s="43"/>
      <c r="F110" s="43"/>
      <c r="G110" s="43"/>
      <c r="H110" s="43"/>
      <c r="I110" s="40" t="str">
        <f aca="false">IF(C110="","",IF(Übersicht!$F$3="","-",Übersicht!$F$3))</f>
        <v/>
      </c>
      <c r="J110" s="40" t="str">
        <f aca="false">IF(C110="","",IF(Übersicht!$G$3="","-",Übersicht!$G$3))</f>
        <v/>
      </c>
      <c r="K110" s="40" t="str">
        <f aca="false">IF(C110="","",IF(Übersicht!$H$3="","-",Übersicht!$H$3))</f>
        <v/>
      </c>
      <c r="L110" s="41"/>
    </row>
    <row r="111" customFormat="false" ht="21.2" hidden="false" customHeight="true" outlineLevel="0" collapsed="false">
      <c r="A111" s="38"/>
      <c r="B111" s="38"/>
      <c r="C111" s="42"/>
      <c r="D111" s="42"/>
      <c r="E111" s="43"/>
      <c r="F111" s="43"/>
      <c r="G111" s="43"/>
      <c r="H111" s="43"/>
      <c r="I111" s="40" t="str">
        <f aca="false">IF(C111="","",IF(Übersicht!$F$3="","-",Übersicht!$F$3))</f>
        <v/>
      </c>
      <c r="J111" s="40" t="str">
        <f aca="false">IF(C111="","",IF(Übersicht!$G$3="","-",Übersicht!$G$3))</f>
        <v/>
      </c>
      <c r="K111" s="40" t="str">
        <f aca="false">IF(C111="","",IF(Übersicht!$H$3="","-",Übersicht!$H$3))</f>
        <v/>
      </c>
      <c r="L111" s="41"/>
    </row>
    <row r="112" customFormat="false" ht="21.2" hidden="false" customHeight="true" outlineLevel="0" collapsed="false">
      <c r="A112" s="38"/>
      <c r="B112" s="38"/>
      <c r="C112" s="42"/>
      <c r="D112" s="42"/>
      <c r="E112" s="43"/>
      <c r="F112" s="43"/>
      <c r="G112" s="43"/>
      <c r="H112" s="43"/>
      <c r="I112" s="40" t="str">
        <f aca="false">IF(C112="","",IF(Übersicht!$F$3="","-",Übersicht!$F$3))</f>
        <v/>
      </c>
      <c r="J112" s="40" t="str">
        <f aca="false">IF(C112="","",IF(Übersicht!$G$3="","-",Übersicht!$G$3))</f>
        <v/>
      </c>
      <c r="K112" s="40" t="str">
        <f aca="false">IF(C112="","",IF(Übersicht!$H$3="","-",Übersicht!$H$3))</f>
        <v/>
      </c>
      <c r="L112" s="41"/>
    </row>
    <row r="113" customFormat="false" ht="21.2" hidden="false" customHeight="true" outlineLevel="0" collapsed="false">
      <c r="A113" s="38"/>
      <c r="B113" s="38"/>
      <c r="C113" s="42"/>
      <c r="D113" s="42"/>
      <c r="E113" s="43"/>
      <c r="F113" s="43"/>
      <c r="G113" s="43"/>
      <c r="H113" s="43"/>
      <c r="I113" s="40" t="str">
        <f aca="false">IF(C113="","",IF(Übersicht!$F$3="","-",Übersicht!$F$3))</f>
        <v/>
      </c>
      <c r="J113" s="40" t="str">
        <f aca="false">IF(C113="","",IF(Übersicht!$G$3="","-",Übersicht!$G$3))</f>
        <v/>
      </c>
      <c r="K113" s="40" t="str">
        <f aca="false">IF(C113="","",IF(Übersicht!$H$3="","-",Übersicht!$H$3))</f>
        <v/>
      </c>
      <c r="L113" s="41"/>
    </row>
    <row r="114" customFormat="false" ht="21.2" hidden="false" customHeight="true" outlineLevel="0" collapsed="false">
      <c r="A114" s="38"/>
      <c r="B114" s="38"/>
      <c r="C114" s="42"/>
      <c r="D114" s="42"/>
      <c r="E114" s="43"/>
      <c r="F114" s="43"/>
      <c r="G114" s="43"/>
      <c r="H114" s="43"/>
      <c r="I114" s="40" t="str">
        <f aca="false">IF(C114="","",IF(Übersicht!$F$3="","-",Übersicht!$F$3))</f>
        <v/>
      </c>
      <c r="J114" s="40" t="str">
        <f aca="false">IF(C114="","",IF(Übersicht!$G$3="","-",Übersicht!$G$3))</f>
        <v/>
      </c>
      <c r="K114" s="40" t="str">
        <f aca="false">IF(C114="","",IF(Übersicht!$H$3="","-",Übersicht!$H$3))</f>
        <v/>
      </c>
      <c r="L114" s="41"/>
    </row>
    <row r="115" customFormat="false" ht="21.2" hidden="false" customHeight="true" outlineLevel="0" collapsed="false"/>
    <row r="116" customFormat="false" ht="56.85" hidden="false" customHeight="true" outlineLevel="0" collapsed="false">
      <c r="A116" s="32"/>
      <c r="B116" s="32"/>
      <c r="C116" s="54"/>
      <c r="D116" s="55"/>
      <c r="E116" s="35"/>
      <c r="F116" s="35"/>
      <c r="G116" s="35"/>
      <c r="H116" s="35"/>
      <c r="I116" s="35"/>
      <c r="J116" s="35"/>
      <c r="K116" s="35"/>
      <c r="L116" s="35"/>
    </row>
    <row r="117" customFormat="false" ht="21.2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21.2" hidden="false" customHeight="true" outlineLevel="0" collapsed="false">
      <c r="A118" s="48"/>
      <c r="B118" s="48"/>
      <c r="C118" s="57"/>
      <c r="D118" s="57"/>
      <c r="E118" s="57"/>
      <c r="F118" s="57"/>
      <c r="G118" s="51"/>
      <c r="H118" s="51"/>
      <c r="I118" s="51"/>
      <c r="J118" s="52"/>
      <c r="K118" s="51"/>
      <c r="L118" s="51"/>
    </row>
    <row r="119" customFormat="false" ht="18" hidden="false" customHeight="false" outlineLevel="0" collapsed="false">
      <c r="A119" s="48"/>
      <c r="B119" s="49"/>
      <c r="C119" s="57"/>
      <c r="D119" s="57"/>
      <c r="E119" s="57"/>
      <c r="F119" s="57"/>
      <c r="G119" s="51"/>
      <c r="H119" s="51"/>
      <c r="I119" s="51"/>
      <c r="J119" s="52"/>
      <c r="K119" s="51"/>
      <c r="L119" s="51"/>
    </row>
    <row r="120" customFormat="false" ht="18" hidden="false" customHeight="false" outlineLevel="0" collapsed="false">
      <c r="A120" s="48"/>
      <c r="B120" s="49"/>
      <c r="C120" s="57"/>
      <c r="D120" s="57"/>
      <c r="E120" s="57"/>
      <c r="F120" s="57"/>
      <c r="G120" s="51"/>
      <c r="H120" s="51"/>
      <c r="I120" s="51"/>
      <c r="J120" s="52"/>
      <c r="K120" s="51"/>
      <c r="L120" s="51"/>
    </row>
    <row r="121" customFormat="false" ht="18" hidden="false" customHeight="false" outlineLevel="0" collapsed="false">
      <c r="A121" s="48"/>
      <c r="B121" s="49"/>
      <c r="C121" s="50"/>
      <c r="D121" s="50"/>
      <c r="E121" s="50"/>
      <c r="F121" s="50"/>
      <c r="G121" s="50"/>
      <c r="H121" s="50"/>
      <c r="I121" s="51"/>
      <c r="J121" s="52"/>
      <c r="K121" s="51"/>
      <c r="L121" s="51"/>
    </row>
    <row r="122" customFormat="false" ht="18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1"/>
      <c r="J122" s="52"/>
      <c r="K122" s="51"/>
      <c r="L122" s="51"/>
    </row>
    <row r="123" customFormat="false" ht="18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1"/>
      <c r="J123" s="52"/>
      <c r="K123" s="51"/>
      <c r="L123" s="51"/>
    </row>
    <row r="124" customFormat="false" ht="18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1"/>
      <c r="J124" s="52"/>
      <c r="K124" s="51"/>
      <c r="L124" s="51"/>
    </row>
    <row r="125" customFormat="false" ht="18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1"/>
      <c r="J125" s="52"/>
      <c r="K125" s="51"/>
      <c r="L125" s="51"/>
    </row>
    <row r="126" customFormat="false" ht="18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1"/>
      <c r="J126" s="52"/>
      <c r="K126" s="51"/>
      <c r="L126" s="51"/>
    </row>
    <row r="127" customFormat="false" ht="18" hidden="false" customHeight="false" outlineLevel="0" collapsed="false">
      <c r="A127" s="48"/>
      <c r="B127" s="49"/>
      <c r="C127" s="50"/>
      <c r="D127" s="50"/>
      <c r="E127" s="50"/>
      <c r="F127" s="50"/>
      <c r="G127" s="50"/>
      <c r="H127" s="50"/>
      <c r="I127" s="51"/>
      <c r="J127" s="52"/>
      <c r="K127" s="51"/>
      <c r="L127" s="51"/>
    </row>
    <row r="128" customFormat="false" ht="18" hidden="false" customHeight="false" outlineLevel="0" collapsed="false">
      <c r="A128" s="48"/>
      <c r="B128" s="49"/>
      <c r="C128" s="50"/>
      <c r="D128" s="50"/>
      <c r="E128" s="50"/>
      <c r="F128" s="50"/>
      <c r="G128" s="50"/>
      <c r="H128" s="50"/>
      <c r="I128" s="51"/>
      <c r="J128" s="52"/>
      <c r="K128" s="51"/>
      <c r="L128" s="51"/>
    </row>
    <row r="129" customFormat="false" ht="18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1"/>
      <c r="J129" s="52"/>
      <c r="K129" s="51"/>
      <c r="L129" s="51"/>
    </row>
    <row r="130" customFormat="false" ht="18" hidden="false" customHeight="false" outlineLevel="0" collapsed="false">
      <c r="A130" s="48"/>
      <c r="B130" s="49"/>
      <c r="C130" s="50"/>
      <c r="D130" s="50"/>
      <c r="E130" s="50"/>
      <c r="F130" s="50"/>
      <c r="G130" s="50"/>
      <c r="H130" s="50"/>
      <c r="I130" s="51"/>
      <c r="J130" s="52"/>
      <c r="K130" s="51"/>
      <c r="L130" s="51"/>
    </row>
    <row r="131" customFormat="false" ht="18" hidden="false" customHeight="false" outlineLevel="0" collapsed="false">
      <c r="A131" s="48"/>
      <c r="B131" s="49"/>
      <c r="C131" s="50"/>
      <c r="D131" s="50"/>
      <c r="E131" s="50"/>
      <c r="F131" s="50"/>
      <c r="G131" s="50"/>
      <c r="H131" s="50"/>
      <c r="I131" s="51"/>
      <c r="J131" s="52"/>
      <c r="K131" s="51"/>
      <c r="L131" s="51"/>
    </row>
    <row r="132" customFormat="false" ht="18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1"/>
      <c r="J132" s="52"/>
      <c r="K132" s="51"/>
      <c r="L132" s="51"/>
    </row>
    <row r="133" customFormat="false" ht="18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1"/>
      <c r="J133" s="52"/>
      <c r="K133" s="51"/>
      <c r="L133" s="51"/>
    </row>
    <row r="134" customFormat="false" ht="18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1"/>
      <c r="J134" s="52"/>
      <c r="K134" s="51"/>
      <c r="L134" s="51"/>
    </row>
    <row r="135" customFormat="false" ht="18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1"/>
      <c r="J135" s="52"/>
      <c r="K135" s="51"/>
      <c r="L135" s="51"/>
    </row>
    <row r="136" customFormat="false" ht="18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1"/>
      <c r="J136" s="52"/>
      <c r="K136" s="51"/>
      <c r="L136" s="51"/>
    </row>
    <row r="137" customFormat="false" ht="18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1"/>
      <c r="J137" s="52"/>
      <c r="K137" s="51"/>
      <c r="L137" s="51"/>
    </row>
    <row r="138" customFormat="false" ht="15" hidden="false" customHeight="false" outlineLevel="0" collapsed="false">
      <c r="A138" s="53"/>
      <c r="B138" s="47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5" hidden="false" customHeight="false" outlineLevel="0" collapsed="false">
      <c r="A139" s="53"/>
      <c r="B139" s="47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</sheetData>
  <mergeCells count="12">
    <mergeCell ref="A1:B1"/>
    <mergeCell ref="E1:L1"/>
    <mergeCell ref="A24:B24"/>
    <mergeCell ref="E24:L24"/>
    <mergeCell ref="A47:B47"/>
    <mergeCell ref="E47:L47"/>
    <mergeCell ref="A70:B70"/>
    <mergeCell ref="E70:L70"/>
    <mergeCell ref="A93:B93"/>
    <mergeCell ref="E93:L93"/>
    <mergeCell ref="A116:B116"/>
    <mergeCell ref="E116:L11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13"/>
    <col collapsed="false" customWidth="true" hidden="false" outlineLevel="0" max="6" min="6" style="30" width="6.56"/>
    <col collapsed="false" customWidth="true" hidden="false" outlineLevel="0" max="7" min="7" style="30" width="8.14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3</f>
        <v>R1.1</v>
      </c>
      <c r="B1" s="32"/>
      <c r="C1" s="33" t="str">
        <f aca="false">Übersicht!$C3</f>
        <v>Schüler U11</v>
      </c>
      <c r="D1" s="34" t="str">
        <f aca="false">Übersicht!$D3</f>
        <v>Startzeit: 09:30
Renndauer 20 min.</v>
      </c>
      <c r="E1" s="35" t="str">
        <f aca="false">Übersicht!$E3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customFormat="false" ht="21.2" hidden="false" customHeight="true" outlineLevel="0" collapsed="false">
      <c r="A3" s="59" t="n">
        <v>1</v>
      </c>
      <c r="B3" s="38" t="n">
        <f aca="false">IF(Übersicht!$I$3="","",Übersicht!I3)</f>
        <v>151</v>
      </c>
      <c r="C3" s="60" t="s">
        <v>99</v>
      </c>
      <c r="D3" s="60" t="s">
        <v>100</v>
      </c>
      <c r="E3" s="60" t="s">
        <v>101</v>
      </c>
      <c r="F3" s="60" t="s">
        <v>102</v>
      </c>
      <c r="G3" s="60" t="n">
        <v>95693</v>
      </c>
      <c r="H3" s="60" t="s">
        <v>103</v>
      </c>
      <c r="I3" s="61" t="str">
        <f aca="false">Übersicht!$F$3</f>
        <v>-</v>
      </c>
      <c r="J3" s="62" t="str">
        <f aca="false">IF(C3&lt;&gt;"","",IF(Übersicht!$G$3="","-",Übersicht!$G$3))</f>
        <v/>
      </c>
      <c r="K3" s="62" t="str">
        <f aca="false">Übersicht!$H$3</f>
        <v>Liz.</v>
      </c>
      <c r="L3" s="63"/>
    </row>
    <row r="4" customFormat="false" ht="21.2" hidden="false" customHeight="true" outlineLevel="0" collapsed="false">
      <c r="A4" s="59" t="n">
        <v>2</v>
      </c>
      <c r="B4" s="38" t="n">
        <v>102</v>
      </c>
      <c r="C4" s="64" t="s">
        <v>104</v>
      </c>
      <c r="D4" s="64" t="s">
        <v>105</v>
      </c>
      <c r="E4" s="65" t="s">
        <v>106</v>
      </c>
      <c r="F4" s="65" t="s">
        <v>107</v>
      </c>
      <c r="G4" s="65"/>
      <c r="H4" s="65" t="n">
        <v>2005</v>
      </c>
      <c r="I4" s="61" t="str">
        <f aca="false">Übersicht!$F$3</f>
        <v>-</v>
      </c>
      <c r="J4" s="62" t="n">
        <v>5</v>
      </c>
      <c r="K4" s="62" t="str">
        <f aca="false">Übersicht!$H$3</f>
        <v>Liz.</v>
      </c>
      <c r="L4" s="63"/>
    </row>
    <row r="5" customFormat="false" ht="21.2" hidden="false" customHeight="true" outlineLevel="0" collapsed="false">
      <c r="A5" s="59" t="n">
        <v>3</v>
      </c>
      <c r="B5" s="38" t="n">
        <v>101</v>
      </c>
      <c r="C5" s="64" t="s">
        <v>108</v>
      </c>
      <c r="D5" s="64" t="s">
        <v>109</v>
      </c>
      <c r="E5" s="65" t="s">
        <v>106</v>
      </c>
      <c r="F5" s="65" t="s">
        <v>102</v>
      </c>
      <c r="G5" s="65"/>
      <c r="H5" s="65" t="n">
        <v>2004</v>
      </c>
      <c r="I5" s="61"/>
      <c r="J5" s="62"/>
      <c r="K5" s="62"/>
      <c r="L5" s="63"/>
    </row>
    <row r="6" customFormat="false" ht="21.2" hidden="false" customHeight="true" outlineLevel="0" collapsed="false">
      <c r="A6" s="59" t="n">
        <v>4</v>
      </c>
      <c r="B6" s="38" t="n">
        <v>112</v>
      </c>
      <c r="C6" s="64" t="s">
        <v>110</v>
      </c>
      <c r="D6" s="64" t="s">
        <v>105</v>
      </c>
      <c r="E6" s="65" t="s">
        <v>106</v>
      </c>
      <c r="F6" s="65" t="s">
        <v>107</v>
      </c>
      <c r="G6" s="65"/>
      <c r="H6" s="65"/>
      <c r="I6" s="61" t="str">
        <f aca="false">Übersicht!$F$3</f>
        <v>-</v>
      </c>
      <c r="J6" s="62" t="str">
        <f aca="false">IF(C6&lt;&gt;"","",IF(Übersicht!$G$3="","-",Übersicht!$G$3))</f>
        <v/>
      </c>
      <c r="K6" s="62" t="str">
        <f aca="false">Übersicht!$H$3</f>
        <v>Liz.</v>
      </c>
      <c r="L6" s="63"/>
    </row>
    <row r="7" customFormat="false" ht="21.2" hidden="false" customHeight="true" outlineLevel="0" collapsed="false">
      <c r="A7" s="59" t="n">
        <v>5</v>
      </c>
      <c r="B7" s="38" t="n">
        <v>104</v>
      </c>
      <c r="C7" s="64" t="s">
        <v>111</v>
      </c>
      <c r="D7" s="64" t="s">
        <v>105</v>
      </c>
      <c r="E7" s="65" t="s">
        <v>106</v>
      </c>
      <c r="F7" s="65" t="s">
        <v>107</v>
      </c>
      <c r="G7" s="65"/>
      <c r="H7" s="65" t="n">
        <v>2004</v>
      </c>
      <c r="I7" s="61" t="str">
        <f aca="false">Übersicht!$F$3</f>
        <v>-</v>
      </c>
      <c r="J7" s="62" t="str">
        <f aca="false">IF(C7&lt;&gt;"","",IF(Übersicht!$G$3="","-",Übersicht!$G$3))</f>
        <v/>
      </c>
      <c r="K7" s="62" t="str">
        <f aca="false">Übersicht!$H$3</f>
        <v>Liz.</v>
      </c>
      <c r="L7" s="63"/>
    </row>
    <row r="8" customFormat="false" ht="21.2" hidden="false" customHeight="true" outlineLevel="0" collapsed="false">
      <c r="A8" s="59" t="n">
        <v>6</v>
      </c>
      <c r="B8" s="38" t="n">
        <v>103</v>
      </c>
      <c r="C8" s="64" t="s">
        <v>112</v>
      </c>
      <c r="D8" s="64" t="s">
        <v>105</v>
      </c>
      <c r="E8" s="65" t="s">
        <v>106</v>
      </c>
      <c r="F8" s="65" t="s">
        <v>107</v>
      </c>
      <c r="G8" s="65"/>
      <c r="H8" s="65" t="n">
        <v>2005</v>
      </c>
      <c r="I8" s="61" t="str">
        <f aca="false">Übersicht!$F$3</f>
        <v>-</v>
      </c>
      <c r="J8" s="62" t="str">
        <f aca="false">IF(C8&lt;&gt;"","",IF(Übersicht!$G$3="","-",Übersicht!$G$3))</f>
        <v/>
      </c>
      <c r="K8" s="62" t="str">
        <f aca="false">Übersicht!$H$3</f>
        <v>Liz.</v>
      </c>
      <c r="L8" s="63"/>
    </row>
    <row r="9" customFormat="false" ht="21.2" hidden="false" customHeight="true" outlineLevel="0" collapsed="false">
      <c r="A9" s="59" t="n">
        <v>7</v>
      </c>
      <c r="B9" s="38" t="n">
        <v>113</v>
      </c>
      <c r="C9" s="64" t="s">
        <v>113</v>
      </c>
      <c r="D9" s="64" t="s">
        <v>114</v>
      </c>
      <c r="E9" s="65" t="s">
        <v>106</v>
      </c>
      <c r="F9" s="65" t="s">
        <v>115</v>
      </c>
      <c r="G9" s="65"/>
      <c r="H9" s="65" t="n">
        <v>2006</v>
      </c>
      <c r="I9" s="61" t="str">
        <f aca="false">Übersicht!$F$3</f>
        <v>-</v>
      </c>
      <c r="J9" s="62" t="str">
        <f aca="false">IF(C9&lt;&gt;"","",IF(Übersicht!$G$3="","-",Übersicht!$G$3))</f>
        <v/>
      </c>
      <c r="K9" s="62" t="str">
        <f aca="false">Übersicht!$H$3</f>
        <v>Liz.</v>
      </c>
      <c r="L9" s="63"/>
    </row>
    <row r="10" customFormat="false" ht="21.2" hidden="false" customHeight="true" outlineLevel="0" collapsed="false">
      <c r="A10" s="59"/>
      <c r="B10" s="38" t="s">
        <v>89</v>
      </c>
      <c r="C10" s="64"/>
      <c r="D10" s="64"/>
      <c r="E10" s="65"/>
      <c r="F10" s="65"/>
      <c r="G10" s="65"/>
      <c r="H10" s="65"/>
      <c r="I10" s="61" t="str">
        <f aca="false">Übersicht!$F$3</f>
        <v>-</v>
      </c>
      <c r="J10" s="62" t="n">
        <f aca="false">IF(C10&lt;&gt;"","",IF(Übersicht!$G$3="","-",Übersicht!$G$3))</f>
        <v>5</v>
      </c>
      <c r="K10" s="62" t="str">
        <f aca="false">Übersicht!$H$3</f>
        <v>Liz.</v>
      </c>
      <c r="L10" s="63"/>
    </row>
    <row r="11" customFormat="false" ht="21.2" hidden="false" customHeight="true" outlineLevel="0" collapsed="false">
      <c r="A11" s="59"/>
      <c r="B11" s="38" t="s">
        <v>89</v>
      </c>
      <c r="C11" s="64"/>
      <c r="D11" s="64"/>
      <c r="E11" s="65"/>
      <c r="F11" s="65"/>
      <c r="G11" s="65"/>
      <c r="H11" s="65"/>
      <c r="I11" s="61" t="str">
        <f aca="false">Übersicht!$F$3</f>
        <v>-</v>
      </c>
      <c r="J11" s="62" t="n">
        <f aca="false">IF(C11&lt;&gt;"","",IF(Übersicht!$G$3="","-",Übersicht!$G$3))</f>
        <v>5</v>
      </c>
      <c r="K11" s="62" t="str">
        <f aca="false">Übersicht!$H$3</f>
        <v>Liz.</v>
      </c>
      <c r="L11" s="63"/>
    </row>
    <row r="12" customFormat="false" ht="21.2" hidden="false" customHeight="true" outlineLevel="0" collapsed="false">
      <c r="I12" s="66"/>
      <c r="J12" s="67"/>
      <c r="K12" s="67"/>
    </row>
    <row r="13" customFormat="false" ht="56.85" hidden="false" customHeight="true" outlineLevel="0" collapsed="false">
      <c r="A13" s="32"/>
      <c r="B13" s="32"/>
      <c r="C13" s="54"/>
      <c r="D13" s="55"/>
      <c r="E13" s="35"/>
      <c r="F13" s="35"/>
      <c r="G13" s="35"/>
      <c r="H13" s="35"/>
      <c r="I13" s="35"/>
      <c r="J13" s="35"/>
      <c r="K13" s="35"/>
      <c r="L13" s="35"/>
    </row>
    <row r="14" customFormat="false" ht="21.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21.2" hidden="false" customHeight="true" outlineLevel="0" collapsed="false">
      <c r="A15" s="48"/>
      <c r="B15" s="48"/>
      <c r="C15" s="57"/>
      <c r="D15" s="57"/>
      <c r="E15" s="57"/>
      <c r="F15" s="57"/>
      <c r="G15" s="51"/>
      <c r="H15" s="51"/>
      <c r="I15" s="51"/>
      <c r="J15" s="52"/>
      <c r="K15" s="51"/>
      <c r="L15" s="51"/>
    </row>
    <row r="16" customFormat="false" ht="18" hidden="false" customHeight="false" outlineLevel="0" collapsed="false">
      <c r="A16" s="48"/>
      <c r="B16" s="49"/>
      <c r="C16" s="57"/>
      <c r="D16" s="57"/>
      <c r="E16" s="57"/>
      <c r="F16" s="57"/>
      <c r="G16" s="51"/>
      <c r="H16" s="51"/>
      <c r="I16" s="51"/>
      <c r="J16" s="52"/>
      <c r="K16" s="51"/>
      <c r="L16" s="51"/>
    </row>
    <row r="17" customFormat="false" ht="18" hidden="false" customHeight="false" outlineLevel="0" collapsed="false">
      <c r="A17" s="48"/>
      <c r="B17" s="49"/>
      <c r="C17" s="57"/>
      <c r="D17" s="57"/>
      <c r="E17" s="57"/>
      <c r="F17" s="57"/>
      <c r="G17" s="51"/>
      <c r="H17" s="51"/>
      <c r="I17" s="51"/>
      <c r="J17" s="52"/>
      <c r="K17" s="51"/>
      <c r="L17" s="51"/>
    </row>
    <row r="18" customFormat="false" ht="18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1"/>
      <c r="J18" s="52"/>
      <c r="K18" s="51"/>
      <c r="L18" s="51"/>
    </row>
    <row r="19" customFormat="false" ht="18" hidden="false" customHeight="false" outlineLevel="0" collapsed="false">
      <c r="A19" s="48"/>
      <c r="B19" s="49"/>
      <c r="C19" s="50"/>
      <c r="D19" s="50"/>
      <c r="E19" s="50"/>
      <c r="F19" s="50"/>
      <c r="G19" s="50"/>
      <c r="H19" s="50"/>
      <c r="I19" s="51"/>
      <c r="J19" s="52"/>
      <c r="K19" s="51"/>
      <c r="L19" s="51"/>
    </row>
    <row r="20" customFormat="false" ht="18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1"/>
      <c r="J20" s="52"/>
      <c r="K20" s="51"/>
      <c r="L20" s="51"/>
    </row>
    <row r="21" customFormat="false" ht="18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1"/>
      <c r="J21" s="52"/>
      <c r="K21" s="51"/>
      <c r="L21" s="51"/>
    </row>
    <row r="22" customFormat="false" ht="18" hidden="false" customHeight="false" outlineLevel="0" collapsed="false">
      <c r="A22" s="48"/>
      <c r="B22" s="49"/>
      <c r="C22" s="50"/>
      <c r="D22" s="50"/>
      <c r="E22" s="50"/>
      <c r="F22" s="50"/>
      <c r="G22" s="50"/>
      <c r="H22" s="50"/>
      <c r="I22" s="51"/>
      <c r="J22" s="52"/>
      <c r="K22" s="51"/>
      <c r="L22" s="51"/>
    </row>
    <row r="23" customFormat="false" ht="18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1"/>
      <c r="J23" s="52"/>
      <c r="K23" s="51"/>
      <c r="L23" s="51"/>
    </row>
    <row r="24" customFormat="false" ht="18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1"/>
      <c r="J24" s="52"/>
      <c r="K24" s="51"/>
      <c r="L24" s="51"/>
    </row>
    <row r="25" customFormat="false" ht="18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1"/>
      <c r="J25" s="52"/>
      <c r="K25" s="51"/>
      <c r="L25" s="51"/>
    </row>
    <row r="26" customFormat="false" ht="18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1"/>
      <c r="J26" s="52"/>
      <c r="K26" s="51"/>
      <c r="L26" s="51"/>
    </row>
    <row r="27" customFormat="false" ht="18" hidden="false" customHeight="false" outlineLevel="0" collapsed="false">
      <c r="A27" s="48"/>
      <c r="B27" s="49"/>
      <c r="C27" s="50"/>
      <c r="D27" s="50"/>
      <c r="E27" s="50"/>
      <c r="F27" s="50"/>
      <c r="G27" s="50"/>
      <c r="H27" s="50"/>
      <c r="I27" s="51"/>
      <c r="J27" s="52"/>
      <c r="K27" s="51"/>
      <c r="L27" s="51"/>
    </row>
    <row r="28" customFormat="false" ht="18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51"/>
      <c r="J28" s="52"/>
      <c r="K28" s="51"/>
      <c r="L28" s="51"/>
    </row>
    <row r="29" customFormat="false" ht="18" hidden="false" customHeight="false" outlineLevel="0" collapsed="false">
      <c r="A29" s="48"/>
      <c r="B29" s="49"/>
      <c r="C29" s="50"/>
      <c r="D29" s="50"/>
      <c r="E29" s="50"/>
      <c r="F29" s="50"/>
      <c r="G29" s="50"/>
      <c r="H29" s="50"/>
      <c r="I29" s="51"/>
      <c r="J29" s="52"/>
      <c r="K29" s="51"/>
      <c r="L29" s="51"/>
    </row>
    <row r="30" customFormat="false" ht="18" hidden="false" customHeight="false" outlineLevel="0" collapsed="false">
      <c r="A30" s="48"/>
      <c r="B30" s="49"/>
      <c r="C30" s="50"/>
      <c r="D30" s="50"/>
      <c r="E30" s="50"/>
      <c r="F30" s="50"/>
      <c r="G30" s="50"/>
      <c r="H30" s="50"/>
      <c r="I30" s="51"/>
      <c r="J30" s="52"/>
      <c r="K30" s="51"/>
      <c r="L30" s="51"/>
    </row>
    <row r="31" customFormat="false" ht="18" hidden="false" customHeight="false" outlineLevel="0" collapsed="false">
      <c r="A31" s="48"/>
      <c r="B31" s="49"/>
      <c r="C31" s="50"/>
      <c r="D31" s="50"/>
      <c r="E31" s="50"/>
      <c r="F31" s="50"/>
      <c r="G31" s="50"/>
      <c r="H31" s="50"/>
      <c r="I31" s="51"/>
      <c r="J31" s="52"/>
      <c r="K31" s="51"/>
      <c r="L31" s="51"/>
    </row>
    <row r="32" customFormat="false" ht="18" hidden="false" customHeight="false" outlineLevel="0" collapsed="false">
      <c r="A32" s="48"/>
      <c r="B32" s="49"/>
      <c r="C32" s="50"/>
      <c r="D32" s="50"/>
      <c r="E32" s="50"/>
      <c r="F32" s="50"/>
      <c r="G32" s="50"/>
      <c r="H32" s="50"/>
      <c r="I32" s="51"/>
      <c r="J32" s="52"/>
      <c r="K32" s="51"/>
      <c r="L32" s="51"/>
    </row>
    <row r="33" customFormat="false" ht="18" hidden="false" customHeight="false" outlineLevel="0" collapsed="false">
      <c r="A33" s="48"/>
      <c r="B33" s="49"/>
      <c r="C33" s="50"/>
      <c r="D33" s="50"/>
      <c r="E33" s="50"/>
      <c r="F33" s="50"/>
      <c r="G33" s="50"/>
      <c r="H33" s="50"/>
      <c r="I33" s="51"/>
      <c r="J33" s="52"/>
      <c r="K33" s="51"/>
      <c r="L33" s="51"/>
    </row>
    <row r="34" customFormat="false" ht="18" hidden="false" customHeight="false" outlineLevel="0" collapsed="false">
      <c r="A34" s="48"/>
      <c r="B34" s="49"/>
      <c r="C34" s="50"/>
      <c r="D34" s="50"/>
      <c r="E34" s="50"/>
      <c r="F34" s="50"/>
      <c r="G34" s="50"/>
      <c r="H34" s="50"/>
      <c r="I34" s="51"/>
      <c r="J34" s="52"/>
      <c r="K34" s="51"/>
      <c r="L34" s="51"/>
    </row>
    <row r="35" customFormat="false" ht="15" hidden="false" customHeight="false" outlineLevel="0" collapsed="false">
      <c r="A35" s="53"/>
      <c r="B35" s="47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3"/>
      <c r="B36" s="47"/>
      <c r="C36" s="53"/>
      <c r="D36" s="53"/>
      <c r="E36" s="53"/>
      <c r="F36" s="53"/>
      <c r="G36" s="53"/>
      <c r="H36" s="53"/>
      <c r="I36" s="53"/>
      <c r="J36" s="53"/>
      <c r="K36" s="53"/>
      <c r="L36" s="53"/>
    </row>
  </sheetData>
  <mergeCells count="5">
    <mergeCell ref="A1:B1"/>
    <mergeCell ref="E1:L1"/>
    <mergeCell ref="J12:K12"/>
    <mergeCell ref="A13:B13"/>
    <mergeCell ref="E13:L1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13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4</f>
        <v>R1.2</v>
      </c>
      <c r="B1" s="32"/>
      <c r="C1" s="33" t="str">
        <f aca="false">Übersicht!$C4</f>
        <v>Schüler U13</v>
      </c>
      <c r="D1" s="34" t="str">
        <f aca="false">Übersicht!$D4</f>
        <v>Startzeit: 09:30
Renndauer 20 min.</v>
      </c>
      <c r="E1" s="35" t="str">
        <f aca="false">Übersicht!$E4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175</v>
      </c>
      <c r="C3" s="64" t="s">
        <v>116</v>
      </c>
      <c r="D3" s="64" t="s">
        <v>117</v>
      </c>
      <c r="E3" s="65" t="s">
        <v>118</v>
      </c>
      <c r="F3" s="65" t="s">
        <v>119</v>
      </c>
      <c r="G3" s="60" t="n">
        <v>95430</v>
      </c>
      <c r="H3" s="60" t="s">
        <v>120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174</v>
      </c>
      <c r="C4" s="60" t="s">
        <v>121</v>
      </c>
      <c r="D4" s="60" t="s">
        <v>122</v>
      </c>
      <c r="E4" s="60" t="s">
        <v>118</v>
      </c>
      <c r="F4" s="60" t="s">
        <v>123</v>
      </c>
      <c r="G4" s="60" t="n">
        <v>62844</v>
      </c>
      <c r="H4" s="60" t="s">
        <v>124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173</v>
      </c>
      <c r="C5" s="60" t="s">
        <v>125</v>
      </c>
      <c r="D5" s="60" t="s">
        <v>126</v>
      </c>
      <c r="E5" s="60" t="s">
        <v>118</v>
      </c>
      <c r="F5" s="60" t="s">
        <v>123</v>
      </c>
      <c r="G5" s="60" t="n">
        <v>62810</v>
      </c>
      <c r="H5" s="60" t="s">
        <v>127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180</v>
      </c>
      <c r="C6" s="64" t="s">
        <v>128</v>
      </c>
      <c r="D6" s="64" t="s">
        <v>129</v>
      </c>
      <c r="E6" s="65" t="s">
        <v>118</v>
      </c>
      <c r="F6" s="65" t="s">
        <v>130</v>
      </c>
      <c r="G6" s="65" t="n">
        <v>82064</v>
      </c>
      <c r="H6" s="65" t="s">
        <v>131</v>
      </c>
      <c r="I6" s="36"/>
      <c r="J6" s="36"/>
      <c r="K6" s="36"/>
      <c r="L6" s="36"/>
    </row>
    <row r="7" s="37" customFormat="true" ht="21.2" hidden="false" customHeight="true" outlineLevel="0" collapsed="false">
      <c r="A7" s="36" t="n">
        <v>5</v>
      </c>
      <c r="B7" s="36" t="n">
        <v>176</v>
      </c>
      <c r="C7" s="64" t="s">
        <v>132</v>
      </c>
      <c r="D7" s="64" t="s">
        <v>133</v>
      </c>
      <c r="E7" s="65" t="s">
        <v>118</v>
      </c>
      <c r="F7" s="65" t="s">
        <v>115</v>
      </c>
      <c r="G7" s="60" t="n">
        <v>151003</v>
      </c>
      <c r="H7" s="60" t="s">
        <v>134</v>
      </c>
      <c r="I7" s="36"/>
      <c r="J7" s="36"/>
      <c r="K7" s="36"/>
      <c r="L7" s="36"/>
    </row>
    <row r="8" s="37" customFormat="true" ht="21.2" hidden="false" customHeight="true" outlineLevel="0" collapsed="false">
      <c r="A8" s="36" t="n">
        <v>6</v>
      </c>
      <c r="B8" s="36" t="n">
        <v>177</v>
      </c>
      <c r="C8" s="64" t="s">
        <v>135</v>
      </c>
      <c r="D8" s="64" t="s">
        <v>105</v>
      </c>
      <c r="E8" s="65" t="s">
        <v>118</v>
      </c>
      <c r="F8" s="65" t="s">
        <v>107</v>
      </c>
      <c r="G8" s="60" t="n">
        <v>4479911</v>
      </c>
      <c r="H8" s="60" t="s">
        <v>136</v>
      </c>
      <c r="I8" s="36"/>
      <c r="J8" s="36"/>
      <c r="K8" s="36"/>
      <c r="L8" s="36"/>
    </row>
    <row r="9" s="37" customFormat="true" ht="21.2" hidden="false" customHeight="true" outlineLevel="0" collapsed="false">
      <c r="A9" s="36" t="n">
        <v>7</v>
      </c>
      <c r="B9" s="36" t="n">
        <v>178</v>
      </c>
      <c r="C9" s="64" t="s">
        <v>137</v>
      </c>
      <c r="D9" s="64" t="s">
        <v>105</v>
      </c>
      <c r="E9" s="65" t="s">
        <v>118</v>
      </c>
      <c r="F9" s="65" t="s">
        <v>107</v>
      </c>
      <c r="G9" s="60" t="n">
        <v>4485311</v>
      </c>
      <c r="H9" s="60" t="s">
        <v>138</v>
      </c>
      <c r="I9" s="36"/>
      <c r="J9" s="36"/>
      <c r="K9" s="36"/>
      <c r="L9" s="36"/>
    </row>
    <row r="10" customFormat="false" ht="21.2" hidden="false" customHeight="true" outlineLevel="0" collapsed="false">
      <c r="A10" s="59" t="n">
        <v>8</v>
      </c>
      <c r="B10" s="38" t="n">
        <f aca="false">IF(Übersicht!$I$4="","",Übersicht!I4)</f>
        <v>171</v>
      </c>
      <c r="C10" s="60" t="s">
        <v>139</v>
      </c>
      <c r="D10" s="60" t="s">
        <v>126</v>
      </c>
      <c r="E10" s="60" t="s">
        <v>118</v>
      </c>
      <c r="F10" s="60" t="s">
        <v>123</v>
      </c>
      <c r="G10" s="60" t="n">
        <v>62853</v>
      </c>
      <c r="H10" s="60" t="s">
        <v>140</v>
      </c>
      <c r="I10" s="62" t="str">
        <f aca="false">Übersicht!$F$4</f>
        <v>-</v>
      </c>
      <c r="J10" s="62" t="str">
        <f aca="false">IF(C10&lt;&gt;"","",IF(Übersicht!$G$4="","-",Übersicht!$G$4))</f>
        <v/>
      </c>
      <c r="K10" s="62" t="str">
        <f aca="false">Übersicht!$H$4</f>
        <v>Liz.</v>
      </c>
      <c r="L10" s="63"/>
    </row>
    <row r="11" customFormat="false" ht="21.2" hidden="false" customHeight="true" outlineLevel="0" collapsed="false">
      <c r="A11" s="59" t="n">
        <v>9</v>
      </c>
      <c r="B11" s="38" t="n">
        <f aca="false">IF(Übersicht!$I$4="","",IF(B10="","",IF(B10=Übersicht!$J$4,"",B10+1)))</f>
        <v>172</v>
      </c>
      <c r="C11" s="60" t="s">
        <v>141</v>
      </c>
      <c r="D11" s="60" t="s">
        <v>126</v>
      </c>
      <c r="E11" s="60" t="s">
        <v>118</v>
      </c>
      <c r="F11" s="60" t="s">
        <v>123</v>
      </c>
      <c r="G11" s="60" t="n">
        <v>62876</v>
      </c>
      <c r="H11" s="60" t="s">
        <v>142</v>
      </c>
      <c r="I11" s="62" t="str">
        <f aca="false">Übersicht!$F$4</f>
        <v>-</v>
      </c>
      <c r="J11" s="62" t="str">
        <f aca="false">IF(C11&lt;&gt;"","",IF(Übersicht!$G$4="","-",Übersicht!$G$4))</f>
        <v/>
      </c>
      <c r="K11" s="62" t="str">
        <f aca="false">Übersicht!$H$4</f>
        <v>Liz.</v>
      </c>
      <c r="L11" s="63"/>
    </row>
    <row r="12" customFormat="false" ht="21.2" hidden="false" customHeight="true" outlineLevel="0" collapsed="false">
      <c r="A12" s="59" t="n">
        <v>10</v>
      </c>
      <c r="B12" s="38" t="n">
        <v>179</v>
      </c>
      <c r="C12" s="64" t="s">
        <v>143</v>
      </c>
      <c r="D12" s="64" t="s">
        <v>144</v>
      </c>
      <c r="E12" s="65" t="s">
        <v>145</v>
      </c>
      <c r="F12" s="65" t="s">
        <v>115</v>
      </c>
      <c r="G12" s="60" t="n">
        <v>151018</v>
      </c>
      <c r="H12" s="60" t="s">
        <v>146</v>
      </c>
      <c r="I12" s="62" t="str">
        <f aca="false">Übersicht!$F$4</f>
        <v>-</v>
      </c>
      <c r="J12" s="62" t="str">
        <f aca="false">IF(C5&lt;&gt;"","",IF(Übersicht!$G$4="","-",Übersicht!$G$4))</f>
        <v/>
      </c>
      <c r="K12" s="62" t="str">
        <f aca="false">Übersicht!$H$4</f>
        <v>Liz.</v>
      </c>
      <c r="L12" s="63"/>
    </row>
    <row r="13" customFormat="false" ht="21.2" hidden="false" customHeight="true" outlineLevel="0" collapsed="false">
      <c r="B13" s="0"/>
      <c r="C13" s="0"/>
      <c r="D13" s="0"/>
      <c r="E13" s="0"/>
      <c r="F13" s="0"/>
      <c r="G13" s="0"/>
      <c r="H13" s="0"/>
    </row>
    <row r="14" customFormat="false" ht="18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  <c r="I14" s="51"/>
      <c r="J14" s="52"/>
      <c r="K14" s="51"/>
      <c r="L14" s="51"/>
    </row>
    <row r="15" customFormat="false" ht="18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1"/>
      <c r="J15" s="52"/>
      <c r="K15" s="51"/>
      <c r="L15" s="51"/>
    </row>
    <row r="16" customFormat="false" ht="15" hidden="false" customHeight="false" outlineLevel="0" collapsed="false">
      <c r="A16" s="53"/>
      <c r="B16" s="47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53"/>
      <c r="B17" s="47"/>
      <c r="C17" s="53"/>
      <c r="D17" s="53"/>
      <c r="E17" s="53"/>
      <c r="F17" s="53"/>
      <c r="G17" s="53"/>
      <c r="H17" s="53"/>
      <c r="I17" s="53"/>
      <c r="J17" s="53"/>
      <c r="K17" s="53"/>
      <c r="L17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13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5</f>
        <v>R2.1</v>
      </c>
      <c r="B1" s="32"/>
      <c r="C1" s="33" t="str">
        <f aca="false">Übersicht!$C5</f>
        <v>Schüler U15</v>
      </c>
      <c r="D1" s="34" t="str">
        <f aca="false">Übersicht!$D5</f>
        <v>Startzeit: 10:00
Renndauer 20 min.</v>
      </c>
      <c r="E1" s="35" t="str">
        <f aca="false">Übersicht!$E5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103</v>
      </c>
      <c r="C3" s="60" t="s">
        <v>147</v>
      </c>
      <c r="D3" s="60" t="s">
        <v>122</v>
      </c>
      <c r="E3" s="60" t="s">
        <v>148</v>
      </c>
      <c r="F3" s="60" t="s">
        <v>123</v>
      </c>
      <c r="G3" s="60" t="n">
        <v>62777</v>
      </c>
      <c r="H3" s="60" t="s">
        <v>149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106</v>
      </c>
      <c r="C4" s="60" t="s">
        <v>150</v>
      </c>
      <c r="D4" s="60" t="s">
        <v>151</v>
      </c>
      <c r="E4" s="60" t="s">
        <v>148</v>
      </c>
      <c r="F4" s="60" t="s">
        <v>115</v>
      </c>
      <c r="G4" s="60" t="n">
        <v>151019</v>
      </c>
      <c r="H4" s="60" t="s">
        <v>152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102</v>
      </c>
      <c r="C5" s="60" t="s">
        <v>153</v>
      </c>
      <c r="D5" s="60" t="s">
        <v>122</v>
      </c>
      <c r="E5" s="60" t="s">
        <v>148</v>
      </c>
      <c r="F5" s="60" t="s">
        <v>123</v>
      </c>
      <c r="G5" s="60" t="n">
        <v>62820</v>
      </c>
      <c r="H5" s="60" t="s">
        <v>154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104</v>
      </c>
      <c r="C6" s="60" t="s">
        <v>155</v>
      </c>
      <c r="D6" s="60" t="s">
        <v>122</v>
      </c>
      <c r="E6" s="60" t="s">
        <v>148</v>
      </c>
      <c r="F6" s="60" t="s">
        <v>123</v>
      </c>
      <c r="G6" s="60" t="n">
        <v>62866</v>
      </c>
      <c r="H6" s="60" t="s">
        <v>156</v>
      </c>
      <c r="I6" s="36"/>
      <c r="J6" s="36"/>
      <c r="K6" s="36"/>
      <c r="L6" s="36"/>
    </row>
    <row r="7" customFormat="false" ht="21.2" hidden="false" customHeight="true" outlineLevel="0" collapsed="false">
      <c r="A7" s="59" t="n">
        <v>5</v>
      </c>
      <c r="B7" s="38" t="n">
        <v>101</v>
      </c>
      <c r="C7" s="60" t="s">
        <v>157</v>
      </c>
      <c r="D7" s="60" t="s">
        <v>158</v>
      </c>
      <c r="E7" s="60" t="s">
        <v>148</v>
      </c>
      <c r="F7" s="60" t="s">
        <v>102</v>
      </c>
      <c r="G7" s="60" t="n">
        <v>95621</v>
      </c>
      <c r="H7" s="60" t="s">
        <v>159</v>
      </c>
      <c r="I7" s="62" t="str">
        <f aca="false">Übersicht!$F$5</f>
        <v>-</v>
      </c>
      <c r="J7" s="62" t="str">
        <f aca="false">IF(C7&lt;&gt;"","",IF(Übersicht!$G$5="","-",Übersicht!$G$5))</f>
        <v/>
      </c>
      <c r="K7" s="62" t="str">
        <f aca="false">Übersicht!$H$5</f>
        <v>Liz.</v>
      </c>
      <c r="L7" s="63"/>
    </row>
    <row r="8" customFormat="false" ht="21.2" hidden="false" customHeight="true" outlineLevel="0" collapsed="false">
      <c r="A8" s="59" t="n">
        <v>6</v>
      </c>
      <c r="B8" s="38" t="n">
        <v>107</v>
      </c>
      <c r="C8" s="60" t="s">
        <v>160</v>
      </c>
      <c r="D8" s="60" t="s">
        <v>161</v>
      </c>
      <c r="E8" s="60" t="s">
        <v>148</v>
      </c>
      <c r="F8" s="60" t="s">
        <v>130</v>
      </c>
      <c r="G8" s="60" t="n">
        <v>82066</v>
      </c>
      <c r="H8" s="60" t="s">
        <v>162</v>
      </c>
      <c r="I8" s="62" t="str">
        <f aca="false">Übersicht!$F$5</f>
        <v>-</v>
      </c>
      <c r="J8" s="62" t="str">
        <f aca="false">IF(C8&lt;&gt;"","",IF(Übersicht!$G$5="","-",Übersicht!$G$5))</f>
        <v/>
      </c>
      <c r="K8" s="62" t="str">
        <f aca="false">Übersicht!$H$5</f>
        <v>Liz.</v>
      </c>
      <c r="L8" s="63"/>
    </row>
    <row r="9" customFormat="false" ht="21.2" hidden="false" customHeight="true" outlineLevel="0" collapsed="false">
      <c r="A9" s="59" t="n">
        <v>7</v>
      </c>
      <c r="B9" s="38" t="n">
        <v>105</v>
      </c>
      <c r="C9" s="60" t="s">
        <v>163</v>
      </c>
      <c r="D9" s="60" t="s">
        <v>126</v>
      </c>
      <c r="E9" s="60" t="s">
        <v>148</v>
      </c>
      <c r="F9" s="60" t="s">
        <v>123</v>
      </c>
      <c r="G9" s="60" t="n">
        <v>62907</v>
      </c>
      <c r="H9" s="60" t="s">
        <v>164</v>
      </c>
      <c r="I9" s="62" t="str">
        <f aca="false">Übersicht!$F$5</f>
        <v>-</v>
      </c>
      <c r="J9" s="62" t="str">
        <f aca="false">IF(C9&lt;&gt;"","",IF(Übersicht!$G$5="","-",Übersicht!$G$5))</f>
        <v/>
      </c>
      <c r="K9" s="62" t="str">
        <f aca="false">Übersicht!$H$5</f>
        <v>Liz.</v>
      </c>
      <c r="L9" s="63"/>
    </row>
    <row r="10" customFormat="false" ht="39.75" hidden="false" customHeight="true" outlineLevel="0" collapsed="false">
      <c r="B10" s="30"/>
    </row>
    <row r="11" customFormat="false" ht="56.65" hidden="false" customHeight="true" outlineLevel="0" collapsed="false">
      <c r="B11" s="30"/>
    </row>
    <row r="12" s="37" customFormat="true" ht="21.2" hidden="false" customHeight="true" outlineLevel="0" collapsed="false"/>
    <row r="13" customFormat="false" ht="21.2" hidden="false" customHeight="true" outlineLevel="0" collapsed="false">
      <c r="B13" s="30"/>
    </row>
    <row r="14" customFormat="false" ht="21.2" hidden="false" customHeight="true" outlineLevel="0" collapsed="false">
      <c r="B14" s="30"/>
    </row>
    <row r="15" customFormat="false" ht="21.2" hidden="false" customHeight="true" outlineLevel="0" collapsed="false">
      <c r="B15" s="30"/>
    </row>
    <row r="16" customFormat="false" ht="21.2" hidden="false" customHeight="true" outlineLevel="0" collapsed="false">
      <c r="B16" s="30"/>
    </row>
    <row r="17" customFormat="false" ht="21.2" hidden="false" customHeight="true" outlineLevel="0" collapsed="false">
      <c r="B17" s="30"/>
    </row>
    <row r="18" customFormat="false" ht="21.2" hidden="false" customHeight="true" outlineLevel="0" collapsed="false">
      <c r="B18" s="30"/>
    </row>
    <row r="19" customFormat="false" ht="21.2" hidden="false" customHeight="true" outlineLevel="0" collapsed="false">
      <c r="B19" s="30"/>
    </row>
    <row r="20" customFormat="false" ht="21.2" hidden="false" customHeight="true" outlineLevel="0" collapsed="false">
      <c r="B20" s="30"/>
    </row>
    <row r="21" customFormat="false" ht="21.2" hidden="false" customHeight="true" outlineLevel="0" collapsed="false">
      <c r="B21" s="30"/>
    </row>
    <row r="22" customFormat="false" ht="21.2" hidden="false" customHeight="true" outlineLevel="0" collapsed="false">
      <c r="B22" s="30"/>
    </row>
    <row r="23" customFormat="false" ht="21.2" hidden="false" customHeight="true" outlineLevel="0" collapsed="false">
      <c r="B23" s="30"/>
    </row>
    <row r="24" customFormat="false" ht="21.2" hidden="false" customHeight="true" outlineLevel="0" collapsed="false">
      <c r="B24" s="30"/>
    </row>
    <row r="25" customFormat="false" ht="21.2" hidden="false" customHeight="true" outlineLevel="0" collapsed="false">
      <c r="B25" s="30"/>
    </row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56.65" hidden="false" customHeight="true" outlineLevel="0" collapsed="false">
      <c r="B34" s="30"/>
    </row>
    <row r="35" s="37" customFormat="true" ht="21.2" hidden="false" customHeight="true" outlineLevel="0" collapsed="false"/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56.85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21.2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68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A79" s="53"/>
      <c r="B79" s="30"/>
    </row>
    <row r="80" customFormat="false" ht="56.85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56.85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15" hidden="false" customHeight="false" outlineLevel="0" collapsed="false">
      <c r="B106" s="30"/>
    </row>
    <row r="107" customFormat="false" ht="15" hidden="false" customHeight="false" outlineLevel="0" collapsed="false">
      <c r="B107" s="30"/>
    </row>
    <row r="108" customFormat="false" ht="15" hidden="false" customHeight="false" outlineLevel="0" collapsed="false">
      <c r="B108" s="30"/>
    </row>
    <row r="109" customFormat="false" ht="18" hidden="false" customHeight="false" outlineLevel="0" collapsed="false">
      <c r="A109" s="48"/>
      <c r="B109" s="49"/>
      <c r="C109" s="50"/>
      <c r="D109" s="50"/>
      <c r="E109" s="50"/>
      <c r="F109" s="50"/>
      <c r="G109" s="50"/>
      <c r="H109" s="50"/>
      <c r="I109" s="51"/>
      <c r="J109" s="52"/>
      <c r="K109" s="51"/>
      <c r="L109" s="51"/>
    </row>
    <row r="110" customFormat="false" ht="18" hidden="false" customHeight="false" outlineLevel="0" collapsed="false">
      <c r="A110" s="48"/>
      <c r="B110" s="49"/>
      <c r="C110" s="50"/>
      <c r="D110" s="50"/>
      <c r="E110" s="50"/>
      <c r="F110" s="50"/>
      <c r="G110" s="50"/>
      <c r="H110" s="50"/>
      <c r="I110" s="51"/>
      <c r="J110" s="52"/>
      <c r="K110" s="51"/>
      <c r="L110" s="51"/>
    </row>
    <row r="111" customFormat="false" ht="18" hidden="false" customHeight="false" outlineLevel="0" collapsed="false">
      <c r="A111" s="48"/>
      <c r="B111" s="49"/>
      <c r="C111" s="50"/>
      <c r="D111" s="50"/>
      <c r="E111" s="50"/>
      <c r="F111" s="50"/>
      <c r="G111" s="50"/>
      <c r="H111" s="50"/>
      <c r="I111" s="51"/>
      <c r="J111" s="52"/>
      <c r="K111" s="51"/>
      <c r="L111" s="51"/>
    </row>
    <row r="112" customFormat="false" ht="18" hidden="false" customHeight="false" outlineLevel="0" collapsed="false">
      <c r="A112" s="48"/>
      <c r="B112" s="49"/>
      <c r="C112" s="50"/>
      <c r="D112" s="50"/>
      <c r="E112" s="50"/>
      <c r="F112" s="50"/>
      <c r="G112" s="50"/>
      <c r="H112" s="50"/>
      <c r="I112" s="51"/>
      <c r="J112" s="52"/>
      <c r="K112" s="51"/>
      <c r="L112" s="51"/>
    </row>
    <row r="113" customFormat="false" ht="18" hidden="false" customHeight="false" outlineLevel="0" collapsed="false">
      <c r="A113" s="48"/>
      <c r="B113" s="49"/>
      <c r="C113" s="50"/>
      <c r="D113" s="50"/>
      <c r="E113" s="50"/>
      <c r="F113" s="50"/>
      <c r="G113" s="50"/>
      <c r="H113" s="50"/>
      <c r="I113" s="51"/>
      <c r="J113" s="52"/>
      <c r="K113" s="51"/>
      <c r="L113" s="51"/>
    </row>
    <row r="114" customFormat="false" ht="18" hidden="false" customHeight="false" outlineLevel="0" collapsed="false">
      <c r="A114" s="48"/>
      <c r="B114" s="49"/>
      <c r="C114" s="50"/>
      <c r="D114" s="50"/>
      <c r="E114" s="50"/>
      <c r="F114" s="50"/>
      <c r="G114" s="50"/>
      <c r="H114" s="50"/>
      <c r="I114" s="51"/>
      <c r="J114" s="52"/>
      <c r="K114" s="51"/>
      <c r="L114" s="51"/>
    </row>
    <row r="115" customFormat="false" ht="18" hidden="false" customHeight="false" outlineLevel="0" collapsed="false">
      <c r="A115" s="48"/>
      <c r="B115" s="49"/>
      <c r="C115" s="50"/>
      <c r="D115" s="50"/>
      <c r="E115" s="50"/>
      <c r="F115" s="50"/>
      <c r="G115" s="50"/>
      <c r="H115" s="50"/>
      <c r="I115" s="51"/>
      <c r="J115" s="52"/>
      <c r="K115" s="51"/>
      <c r="L115" s="51"/>
    </row>
    <row r="116" customFormat="false" ht="18" hidden="false" customHeight="false" outlineLevel="0" collapsed="false">
      <c r="A116" s="48"/>
      <c r="B116" s="49"/>
      <c r="C116" s="50"/>
      <c r="D116" s="50"/>
      <c r="E116" s="50"/>
      <c r="F116" s="50"/>
      <c r="G116" s="50"/>
      <c r="H116" s="50"/>
      <c r="I116" s="51"/>
      <c r="J116" s="52"/>
      <c r="K116" s="51"/>
      <c r="L116" s="51"/>
    </row>
    <row r="117" customFormat="false" ht="18" hidden="false" customHeight="false" outlineLevel="0" collapsed="false">
      <c r="A117" s="48"/>
      <c r="B117" s="49"/>
      <c r="C117" s="50"/>
      <c r="D117" s="50"/>
      <c r="E117" s="50"/>
      <c r="F117" s="50"/>
      <c r="G117" s="50"/>
      <c r="H117" s="50"/>
      <c r="I117" s="51"/>
      <c r="J117" s="52"/>
      <c r="K117" s="51"/>
      <c r="L117" s="51"/>
    </row>
    <row r="118" customFormat="false" ht="18" hidden="false" customHeight="false" outlineLevel="0" collapsed="false">
      <c r="A118" s="48"/>
      <c r="B118" s="49"/>
      <c r="C118" s="50"/>
      <c r="D118" s="50"/>
      <c r="E118" s="50"/>
      <c r="F118" s="50"/>
      <c r="G118" s="50"/>
      <c r="H118" s="50"/>
      <c r="I118" s="51"/>
      <c r="J118" s="52"/>
      <c r="K118" s="51"/>
      <c r="L118" s="51"/>
    </row>
    <row r="119" customFormat="false" ht="18" hidden="false" customHeight="false" outlineLevel="0" collapsed="false">
      <c r="A119" s="48"/>
      <c r="B119" s="49"/>
      <c r="C119" s="50"/>
      <c r="D119" s="50"/>
      <c r="E119" s="50"/>
      <c r="F119" s="50"/>
      <c r="G119" s="50"/>
      <c r="H119" s="50"/>
      <c r="I119" s="51"/>
      <c r="J119" s="52"/>
      <c r="K119" s="51"/>
      <c r="L119" s="51"/>
    </row>
    <row r="120" customFormat="false" ht="18" hidden="false" customHeight="false" outlineLevel="0" collapsed="false">
      <c r="A120" s="48"/>
      <c r="B120" s="49"/>
      <c r="C120" s="50"/>
      <c r="D120" s="50"/>
      <c r="E120" s="50"/>
      <c r="F120" s="50"/>
      <c r="G120" s="50"/>
      <c r="H120" s="50"/>
      <c r="I120" s="51"/>
      <c r="J120" s="52"/>
      <c r="K120" s="51"/>
      <c r="L120" s="51"/>
    </row>
    <row r="121" customFormat="false" ht="18" hidden="false" customHeight="false" outlineLevel="0" collapsed="false">
      <c r="A121" s="48"/>
      <c r="B121" s="49"/>
      <c r="C121" s="50"/>
      <c r="D121" s="50"/>
      <c r="E121" s="50"/>
      <c r="F121" s="50"/>
      <c r="G121" s="50"/>
      <c r="H121" s="50"/>
      <c r="I121" s="51"/>
      <c r="J121" s="52"/>
      <c r="K121" s="51"/>
      <c r="L121" s="51"/>
    </row>
    <row r="122" customFormat="false" ht="18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1"/>
      <c r="J122" s="52"/>
      <c r="K122" s="51"/>
      <c r="L122" s="51"/>
    </row>
    <row r="123" customFormat="false" ht="18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1"/>
      <c r="J123" s="52"/>
      <c r="K123" s="51"/>
      <c r="L123" s="51"/>
    </row>
    <row r="124" customFormat="false" ht="18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1"/>
      <c r="J124" s="52"/>
      <c r="K124" s="51"/>
      <c r="L124" s="51"/>
    </row>
    <row r="125" customFormat="false" ht="15" hidden="false" customHeight="false" outlineLevel="0" collapsed="false">
      <c r="A125" s="53"/>
      <c r="B125" s="47"/>
      <c r="C125" s="53"/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5" hidden="false" customHeight="false" outlineLevel="0" collapsed="false">
      <c r="A126" s="53"/>
      <c r="B126" s="47"/>
      <c r="C126" s="53"/>
      <c r="D126" s="53"/>
      <c r="E126" s="53"/>
      <c r="F126" s="53"/>
      <c r="G126" s="53"/>
      <c r="H126" s="53"/>
      <c r="I126" s="53"/>
      <c r="J126" s="53"/>
      <c r="K126" s="53"/>
      <c r="L126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09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85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6</f>
        <v>R2.2</v>
      </c>
      <c r="B1" s="32"/>
      <c r="C1" s="33" t="str">
        <f aca="false">Übersicht!$C6</f>
        <v>Jugend wU17</v>
      </c>
      <c r="D1" s="34" t="str">
        <f aca="false">Übersicht!$D6</f>
        <v>Startzeit: 10:00
Renndauer 20 min.</v>
      </c>
      <c r="E1" s="35" t="str">
        <f aca="false">Übersicht!$E6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customFormat="false" ht="21.2" hidden="false" customHeight="true" outlineLevel="0" collapsed="false">
      <c r="A3" s="59" t="n">
        <v>1</v>
      </c>
      <c r="B3" s="38" t="n">
        <f aca="false">IF(Übersicht!$I$6="","",Übersicht!I6)</f>
        <v>121</v>
      </c>
      <c r="C3" s="60" t="s">
        <v>165</v>
      </c>
      <c r="D3" s="60" t="s">
        <v>166</v>
      </c>
      <c r="E3" s="60" t="s">
        <v>167</v>
      </c>
      <c r="F3" s="60" t="s">
        <v>115</v>
      </c>
      <c r="G3" s="60" t="n">
        <v>151002</v>
      </c>
      <c r="H3" s="60" t="s">
        <v>168</v>
      </c>
      <c r="I3" s="62" t="str">
        <f aca="false">Übersicht!$F$6</f>
        <v>-</v>
      </c>
      <c r="J3" s="62" t="str">
        <f aca="false">IF(C3&lt;&gt;"","",IF(Übersicht!$G$6="","-",Übersicht!$G$6))</f>
        <v/>
      </c>
      <c r="K3" s="62" t="str">
        <f aca="false">Übersicht!$H$6</f>
        <v>Liz.</v>
      </c>
      <c r="L3" s="63"/>
    </row>
    <row r="4" customFormat="false" ht="21.2" hidden="false" customHeight="true" outlineLevel="0" collapsed="false">
      <c r="B4" s="30"/>
    </row>
    <row r="5" customFormat="false" ht="21.2" hidden="false" customHeight="true" outlineLevel="0" collapsed="false">
      <c r="B5" s="30"/>
    </row>
    <row r="6" customFormat="false" ht="21.2" hidden="false" customHeight="true" outlineLevel="0" collapsed="false">
      <c r="B6" s="30"/>
    </row>
    <row r="7" customFormat="false" ht="21.2" hidden="false" customHeight="true" outlineLevel="0" collapsed="false">
      <c r="B7" s="30"/>
    </row>
    <row r="8" customFormat="false" ht="21.2" hidden="false" customHeight="true" outlineLevel="0" collapsed="false">
      <c r="B8" s="30"/>
    </row>
    <row r="9" customFormat="false" ht="21.2" hidden="false" customHeight="true" outlineLevel="0" collapsed="false">
      <c r="B9" s="30"/>
    </row>
    <row r="10" customFormat="false" ht="21.2" hidden="false" customHeight="true" outlineLevel="0" collapsed="false">
      <c r="B10" s="30"/>
    </row>
    <row r="11" customFormat="false" ht="21.2" hidden="false" customHeight="true" outlineLevel="0" collapsed="false">
      <c r="B11" s="30"/>
    </row>
    <row r="12" customFormat="false" ht="21.2" hidden="false" customHeight="true" outlineLevel="0" collapsed="false">
      <c r="B12" s="30"/>
    </row>
    <row r="13" customFormat="false" ht="56.65" hidden="false" customHeight="true" outlineLevel="0" collapsed="false">
      <c r="B13" s="30"/>
    </row>
    <row r="14" s="37" customFormat="true" ht="21.2" hidden="false" customHeight="true" outlineLevel="0" collapsed="false"/>
    <row r="15" customFormat="false" ht="21.2" hidden="false" customHeight="true" outlineLevel="0" collapsed="false">
      <c r="B15" s="30"/>
    </row>
    <row r="16" customFormat="false" ht="21.2" hidden="false" customHeight="true" outlineLevel="0" collapsed="false">
      <c r="B16" s="30"/>
    </row>
    <row r="17" customFormat="false" ht="21.2" hidden="false" customHeight="true" outlineLevel="0" collapsed="false">
      <c r="B17" s="30"/>
    </row>
    <row r="18" customFormat="false" ht="21.2" hidden="false" customHeight="true" outlineLevel="0" collapsed="false">
      <c r="B18" s="30"/>
    </row>
    <row r="19" customFormat="false" ht="21.2" hidden="false" customHeight="true" outlineLevel="0" collapsed="false">
      <c r="B19" s="30"/>
    </row>
    <row r="20" customFormat="false" ht="21.2" hidden="false" customHeight="true" outlineLevel="0" collapsed="false">
      <c r="B20" s="30"/>
    </row>
    <row r="21" customFormat="false" ht="21.2" hidden="false" customHeight="true" outlineLevel="0" collapsed="false">
      <c r="B21" s="30"/>
    </row>
    <row r="22" customFormat="false" ht="21.2" hidden="false" customHeight="true" outlineLevel="0" collapsed="false">
      <c r="B22" s="30"/>
    </row>
    <row r="23" customFormat="false" ht="21.2" hidden="false" customHeight="true" outlineLevel="0" collapsed="false">
      <c r="B23" s="30"/>
    </row>
    <row r="24" customFormat="false" ht="21.2" hidden="false" customHeight="true" outlineLevel="0" collapsed="false">
      <c r="B24" s="30"/>
    </row>
    <row r="25" customFormat="false" ht="21.2" hidden="false" customHeight="true" outlineLevel="0" collapsed="false">
      <c r="B25" s="30"/>
    </row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56.65" hidden="false" customHeight="true" outlineLevel="0" collapsed="false">
      <c r="B36" s="30"/>
    </row>
    <row r="37" s="37" customFormat="true" ht="21.2" hidden="false" customHeight="true" outlineLevel="0" collapsed="false"/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56.85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21.2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56.85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56.85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15" hidden="false" customHeight="false" outlineLevel="0" collapsed="false">
      <c r="B108" s="30"/>
    </row>
    <row r="109" customFormat="false" ht="15" hidden="false" customHeight="false" outlineLevel="0" collapsed="false">
      <c r="B109" s="30"/>
    </row>
    <row r="110" customFormat="false" ht="18" hidden="false" customHeight="false" outlineLevel="0" collapsed="false">
      <c r="A110" s="48"/>
      <c r="B110" s="49"/>
      <c r="C110" s="50"/>
      <c r="D110" s="50"/>
      <c r="E110" s="50"/>
      <c r="F110" s="50"/>
      <c r="G110" s="50"/>
      <c r="H110" s="50"/>
      <c r="I110" s="51"/>
      <c r="J110" s="52"/>
      <c r="K110" s="51"/>
      <c r="L110" s="51"/>
    </row>
    <row r="111" customFormat="false" ht="18" hidden="false" customHeight="false" outlineLevel="0" collapsed="false">
      <c r="A111" s="48"/>
      <c r="B111" s="49"/>
      <c r="C111" s="50"/>
      <c r="D111" s="50"/>
      <c r="E111" s="50"/>
      <c r="F111" s="50"/>
      <c r="G111" s="50"/>
      <c r="H111" s="50"/>
      <c r="I111" s="51"/>
      <c r="J111" s="52"/>
      <c r="K111" s="51"/>
      <c r="L111" s="51"/>
    </row>
    <row r="112" customFormat="false" ht="18" hidden="false" customHeight="false" outlineLevel="0" collapsed="false">
      <c r="A112" s="48"/>
      <c r="B112" s="49"/>
      <c r="C112" s="50"/>
      <c r="D112" s="50"/>
      <c r="E112" s="50"/>
      <c r="F112" s="50"/>
      <c r="G112" s="50"/>
      <c r="H112" s="50"/>
      <c r="I112" s="51"/>
      <c r="J112" s="52"/>
      <c r="K112" s="51"/>
      <c r="L112" s="51"/>
    </row>
    <row r="113" customFormat="false" ht="18" hidden="false" customHeight="false" outlineLevel="0" collapsed="false">
      <c r="A113" s="48"/>
      <c r="B113" s="49"/>
      <c r="C113" s="50"/>
      <c r="D113" s="50"/>
      <c r="E113" s="50"/>
      <c r="F113" s="50"/>
      <c r="G113" s="50"/>
      <c r="H113" s="50"/>
      <c r="I113" s="51"/>
      <c r="J113" s="52"/>
      <c r="K113" s="51"/>
      <c r="L113" s="51"/>
    </row>
    <row r="114" customFormat="false" ht="18" hidden="false" customHeight="false" outlineLevel="0" collapsed="false">
      <c r="A114" s="48"/>
      <c r="B114" s="49"/>
      <c r="C114" s="50"/>
      <c r="D114" s="50"/>
      <c r="E114" s="50"/>
      <c r="F114" s="50"/>
      <c r="G114" s="50"/>
      <c r="H114" s="50"/>
      <c r="I114" s="51"/>
      <c r="J114" s="52"/>
      <c r="K114" s="51"/>
      <c r="L114" s="51"/>
    </row>
    <row r="115" customFormat="false" ht="18" hidden="false" customHeight="false" outlineLevel="0" collapsed="false">
      <c r="A115" s="48"/>
      <c r="B115" s="49"/>
      <c r="C115" s="50"/>
      <c r="D115" s="50"/>
      <c r="E115" s="50"/>
      <c r="F115" s="50"/>
      <c r="G115" s="50"/>
      <c r="H115" s="50"/>
      <c r="I115" s="51"/>
      <c r="J115" s="52"/>
      <c r="K115" s="51"/>
      <c r="L115" s="51"/>
    </row>
    <row r="116" customFormat="false" ht="18" hidden="false" customHeight="false" outlineLevel="0" collapsed="false">
      <c r="A116" s="48"/>
      <c r="B116" s="49"/>
      <c r="C116" s="50"/>
      <c r="D116" s="50"/>
      <c r="E116" s="50"/>
      <c r="F116" s="50"/>
      <c r="G116" s="50"/>
      <c r="H116" s="50"/>
      <c r="I116" s="51"/>
      <c r="J116" s="52"/>
      <c r="K116" s="51"/>
      <c r="L116" s="51"/>
    </row>
    <row r="117" customFormat="false" ht="18" hidden="false" customHeight="false" outlineLevel="0" collapsed="false">
      <c r="A117" s="48"/>
      <c r="B117" s="49"/>
      <c r="C117" s="50"/>
      <c r="D117" s="50"/>
      <c r="E117" s="50"/>
      <c r="F117" s="50"/>
      <c r="G117" s="50"/>
      <c r="H117" s="50"/>
      <c r="I117" s="51"/>
      <c r="J117" s="52"/>
      <c r="K117" s="51"/>
      <c r="L117" s="51"/>
    </row>
    <row r="118" customFormat="false" ht="18" hidden="false" customHeight="false" outlineLevel="0" collapsed="false">
      <c r="A118" s="48"/>
      <c r="B118" s="49"/>
      <c r="C118" s="50"/>
      <c r="D118" s="50"/>
      <c r="E118" s="50"/>
      <c r="F118" s="50"/>
      <c r="G118" s="50"/>
      <c r="H118" s="50"/>
      <c r="I118" s="51"/>
      <c r="J118" s="52"/>
      <c r="K118" s="51"/>
      <c r="L118" s="51"/>
    </row>
    <row r="119" customFormat="false" ht="18" hidden="false" customHeight="false" outlineLevel="0" collapsed="false">
      <c r="A119" s="48"/>
      <c r="B119" s="49"/>
      <c r="C119" s="50"/>
      <c r="D119" s="50"/>
      <c r="E119" s="50"/>
      <c r="F119" s="50"/>
      <c r="G119" s="50"/>
      <c r="H119" s="50"/>
      <c r="I119" s="51"/>
      <c r="J119" s="52"/>
      <c r="K119" s="51"/>
      <c r="L119" s="51"/>
    </row>
    <row r="120" customFormat="false" ht="18" hidden="false" customHeight="false" outlineLevel="0" collapsed="false">
      <c r="A120" s="48"/>
      <c r="B120" s="49"/>
      <c r="C120" s="50"/>
      <c r="D120" s="50"/>
      <c r="E120" s="50"/>
      <c r="F120" s="50"/>
      <c r="G120" s="50"/>
      <c r="H120" s="50"/>
      <c r="I120" s="51"/>
      <c r="J120" s="52"/>
      <c r="K120" s="51"/>
      <c r="L120" s="51"/>
    </row>
    <row r="121" customFormat="false" ht="18" hidden="false" customHeight="false" outlineLevel="0" collapsed="false">
      <c r="A121" s="48"/>
      <c r="B121" s="49"/>
      <c r="C121" s="50"/>
      <c r="D121" s="50"/>
      <c r="E121" s="50"/>
      <c r="F121" s="50"/>
      <c r="G121" s="50"/>
      <c r="H121" s="50"/>
      <c r="I121" s="51"/>
      <c r="J121" s="52"/>
      <c r="K121" s="51"/>
      <c r="L121" s="51"/>
    </row>
    <row r="122" customFormat="false" ht="18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1"/>
      <c r="J122" s="52"/>
      <c r="K122" s="51"/>
      <c r="L122" s="51"/>
    </row>
    <row r="123" customFormat="false" ht="18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1"/>
      <c r="J123" s="52"/>
      <c r="K123" s="51"/>
      <c r="L123" s="51"/>
    </row>
    <row r="124" customFormat="false" ht="18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1"/>
      <c r="J124" s="52"/>
      <c r="K124" s="51"/>
      <c r="L124" s="51"/>
    </row>
    <row r="125" customFormat="false" ht="18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1"/>
      <c r="J125" s="52"/>
      <c r="K125" s="51"/>
      <c r="L125" s="51"/>
    </row>
    <row r="126" customFormat="false" ht="18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1"/>
      <c r="J126" s="52"/>
      <c r="K126" s="51"/>
      <c r="L126" s="51"/>
    </row>
    <row r="127" customFormat="false" ht="15" hidden="false" customHeight="false" outlineLevel="0" collapsed="false">
      <c r="A127" s="53"/>
      <c r="B127" s="47"/>
      <c r="C127" s="53"/>
      <c r="D127" s="53"/>
      <c r="E127" s="53"/>
      <c r="F127" s="53"/>
      <c r="G127" s="53"/>
      <c r="H127" s="53"/>
      <c r="I127" s="53"/>
      <c r="J127" s="53"/>
      <c r="K127" s="53"/>
      <c r="L127" s="53"/>
    </row>
    <row r="128" customFormat="false" ht="15" hidden="false" customHeight="false" outlineLevel="0" collapsed="false">
      <c r="A128" s="53"/>
      <c r="B128" s="47"/>
      <c r="C128" s="53"/>
      <c r="D128" s="53"/>
      <c r="E128" s="53"/>
      <c r="F128" s="53"/>
      <c r="G128" s="53"/>
      <c r="H128" s="53"/>
      <c r="I128" s="53"/>
      <c r="J128" s="53"/>
      <c r="K128" s="53"/>
      <c r="L128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9" activeCellId="0" sqref="D29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12.42"/>
    <col collapsed="false" customWidth="true" hidden="false" outlineLevel="0" max="6" min="6" style="30" width="6.56"/>
    <col collapsed="false" customWidth="true" hidden="false" outlineLevel="0" max="7" min="7" style="30" width="5.28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7</f>
        <v>R2.3</v>
      </c>
      <c r="B1" s="32"/>
      <c r="C1" s="33" t="str">
        <f aca="false">Übersicht!$C7</f>
        <v>Hobby Jg. 96-99</v>
      </c>
      <c r="D1" s="34" t="str">
        <f aca="false">Übersicht!$D7</f>
        <v>Startzeit: 10:00
Renndauer 20 min.</v>
      </c>
      <c r="E1" s="35" t="str">
        <f aca="false">Übersicht!$E7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146</v>
      </c>
      <c r="C3" s="60" t="s">
        <v>169</v>
      </c>
      <c r="D3" s="60" t="s">
        <v>170</v>
      </c>
      <c r="E3" s="60" t="s">
        <v>171</v>
      </c>
      <c r="F3" s="60" t="s">
        <v>102</v>
      </c>
      <c r="G3" s="60"/>
      <c r="H3" s="60" t="n">
        <v>1998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145</v>
      </c>
      <c r="C4" s="60" t="s">
        <v>172</v>
      </c>
      <c r="D4" s="60" t="s">
        <v>170</v>
      </c>
      <c r="E4" s="60" t="s">
        <v>171</v>
      </c>
      <c r="F4" s="60" t="s">
        <v>102</v>
      </c>
      <c r="G4" s="60"/>
      <c r="H4" s="60" t="n">
        <v>1999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143</v>
      </c>
      <c r="C5" s="60" t="s">
        <v>173</v>
      </c>
      <c r="D5" s="60" t="s">
        <v>100</v>
      </c>
      <c r="E5" s="60" t="s">
        <v>171</v>
      </c>
      <c r="F5" s="60" t="s">
        <v>102</v>
      </c>
      <c r="G5" s="60"/>
      <c r="H5" s="60" t="n">
        <v>1998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149</v>
      </c>
      <c r="C6" s="60" t="s">
        <v>174</v>
      </c>
      <c r="D6" s="60" t="s">
        <v>175</v>
      </c>
      <c r="E6" s="60" t="s">
        <v>171</v>
      </c>
      <c r="F6" s="60" t="s">
        <v>102</v>
      </c>
      <c r="G6" s="60"/>
      <c r="H6" s="60" t="n">
        <v>1997</v>
      </c>
      <c r="I6" s="36"/>
      <c r="J6" s="36"/>
      <c r="K6" s="36"/>
      <c r="L6" s="36"/>
    </row>
    <row r="7" s="37" customFormat="true" ht="21.2" hidden="false" customHeight="true" outlineLevel="0" collapsed="false">
      <c r="A7" s="36" t="n">
        <v>5</v>
      </c>
      <c r="B7" s="36" t="n">
        <v>148</v>
      </c>
      <c r="C7" s="60" t="s">
        <v>176</v>
      </c>
      <c r="D7" s="60" t="s">
        <v>170</v>
      </c>
      <c r="E7" s="60" t="s">
        <v>171</v>
      </c>
      <c r="F7" s="60" t="s">
        <v>102</v>
      </c>
      <c r="G7" s="60"/>
      <c r="H7" s="60" t="n">
        <v>1997</v>
      </c>
      <c r="I7" s="36"/>
      <c r="J7" s="36"/>
      <c r="K7" s="36"/>
      <c r="L7" s="36"/>
    </row>
    <row r="8" s="37" customFormat="true" ht="21.2" hidden="false" customHeight="true" outlineLevel="0" collapsed="false">
      <c r="A8" s="36" t="n">
        <v>6</v>
      </c>
      <c r="B8" s="36" t="n">
        <v>142</v>
      </c>
      <c r="C8" s="60" t="s">
        <v>177</v>
      </c>
      <c r="D8" s="60" t="s">
        <v>178</v>
      </c>
      <c r="E8" s="60" t="s">
        <v>171</v>
      </c>
      <c r="F8" s="60" t="s">
        <v>123</v>
      </c>
      <c r="G8" s="60"/>
      <c r="H8" s="60" t="n">
        <v>1997</v>
      </c>
      <c r="I8" s="36"/>
      <c r="J8" s="36"/>
      <c r="K8" s="36"/>
      <c r="L8" s="36"/>
    </row>
    <row r="9" s="37" customFormat="true" ht="21.2" hidden="false" customHeight="true" outlineLevel="0" collapsed="false">
      <c r="A9" s="36" t="n">
        <v>7</v>
      </c>
      <c r="B9" s="36" t="n">
        <v>141</v>
      </c>
      <c r="C9" s="60" t="s">
        <v>179</v>
      </c>
      <c r="D9" s="60" t="s">
        <v>180</v>
      </c>
      <c r="E9" s="60" t="s">
        <v>171</v>
      </c>
      <c r="F9" s="60" t="s">
        <v>115</v>
      </c>
      <c r="G9" s="60"/>
      <c r="H9" s="60" t="n">
        <v>1998</v>
      </c>
      <c r="I9" s="36"/>
      <c r="J9" s="36"/>
      <c r="K9" s="36"/>
      <c r="L9" s="36"/>
    </row>
    <row r="10" s="37" customFormat="true" ht="21.2" hidden="false" customHeight="true" outlineLevel="0" collapsed="false">
      <c r="A10" s="36" t="n">
        <v>8</v>
      </c>
      <c r="B10" s="36" t="n">
        <v>161</v>
      </c>
      <c r="C10" s="60" t="s">
        <v>181</v>
      </c>
      <c r="D10" s="60" t="s">
        <v>170</v>
      </c>
      <c r="E10" s="60" t="s">
        <v>182</v>
      </c>
      <c r="F10" s="60" t="s">
        <v>102</v>
      </c>
      <c r="G10" s="60"/>
      <c r="H10" s="60"/>
      <c r="I10" s="36"/>
      <c r="J10" s="36"/>
      <c r="K10" s="36"/>
      <c r="L10" s="36"/>
    </row>
    <row r="11" s="37" customFormat="true" ht="21.2" hidden="false" customHeight="true" outlineLevel="0" collapsed="false">
      <c r="A11" s="36" t="n">
        <v>9</v>
      </c>
      <c r="B11" s="36" t="n">
        <v>144</v>
      </c>
      <c r="C11" s="60" t="s">
        <v>183</v>
      </c>
      <c r="D11" s="60" t="s">
        <v>170</v>
      </c>
      <c r="E11" s="60" t="s">
        <v>171</v>
      </c>
      <c r="F11" s="60" t="s">
        <v>102</v>
      </c>
      <c r="G11" s="60"/>
      <c r="H11" s="60" t="n">
        <v>2000</v>
      </c>
      <c r="I11" s="36"/>
      <c r="J11" s="36"/>
      <c r="K11" s="36"/>
      <c r="L11" s="36"/>
    </row>
    <row r="12" s="37" customFormat="true" ht="21.2" hidden="false" customHeight="true" outlineLevel="0" collapsed="false">
      <c r="A12" s="36" t="n">
        <v>10</v>
      </c>
      <c r="B12" s="36" t="n">
        <v>152</v>
      </c>
      <c r="C12" s="60" t="s">
        <v>184</v>
      </c>
      <c r="D12" s="60" t="s">
        <v>185</v>
      </c>
      <c r="E12" s="60" t="s">
        <v>171</v>
      </c>
      <c r="F12" s="60" t="s">
        <v>123</v>
      </c>
      <c r="G12" s="60"/>
      <c r="H12" s="60" t="n">
        <v>1998</v>
      </c>
      <c r="I12" s="36"/>
      <c r="J12" s="36"/>
      <c r="K12" s="36"/>
      <c r="L12" s="36"/>
    </row>
    <row r="13" s="37" customFormat="true" ht="21.2" hidden="false" customHeight="true" outlineLevel="0" collapsed="false">
      <c r="A13" s="36" t="n">
        <v>11</v>
      </c>
      <c r="B13" s="36" t="n">
        <v>150</v>
      </c>
      <c r="C13" s="60" t="s">
        <v>186</v>
      </c>
      <c r="D13" s="60" t="s">
        <v>185</v>
      </c>
      <c r="E13" s="60" t="s">
        <v>171</v>
      </c>
      <c r="F13" s="60" t="s">
        <v>123</v>
      </c>
      <c r="G13" s="60"/>
      <c r="H13" s="60" t="n">
        <v>1999</v>
      </c>
      <c r="I13" s="36"/>
      <c r="J13" s="36"/>
      <c r="K13" s="36"/>
      <c r="L13" s="36"/>
    </row>
    <row r="14" s="37" customFormat="true" ht="21.2" hidden="false" customHeight="true" outlineLevel="0" collapsed="false">
      <c r="A14" s="36" t="n">
        <v>12</v>
      </c>
      <c r="B14" s="36" t="n">
        <v>147</v>
      </c>
      <c r="C14" s="60" t="s">
        <v>187</v>
      </c>
      <c r="D14" s="60" t="s">
        <v>170</v>
      </c>
      <c r="E14" s="60" t="s">
        <v>171</v>
      </c>
      <c r="F14" s="60" t="s">
        <v>102</v>
      </c>
      <c r="G14" s="60"/>
      <c r="H14" s="60" t="n">
        <v>2001</v>
      </c>
      <c r="I14" s="36"/>
      <c r="J14" s="36"/>
      <c r="K14" s="36"/>
      <c r="L14" s="36"/>
    </row>
    <row r="15" s="37" customFormat="true" ht="21.2" hidden="false" customHeight="true" outlineLevel="0" collapsed="false">
      <c r="A15" s="36" t="n">
        <v>13</v>
      </c>
      <c r="B15" s="36" t="n">
        <v>162</v>
      </c>
      <c r="C15" s="60" t="s">
        <v>188</v>
      </c>
      <c r="D15" s="60" t="s">
        <v>114</v>
      </c>
      <c r="E15" s="60" t="s">
        <v>182</v>
      </c>
      <c r="F15" s="60" t="s">
        <v>115</v>
      </c>
      <c r="G15" s="60"/>
      <c r="H15" s="60"/>
      <c r="I15" s="36"/>
      <c r="J15" s="36"/>
      <c r="K15" s="36"/>
      <c r="L15" s="36"/>
    </row>
    <row r="16" s="37" customFormat="true" ht="21.2" hidden="false" customHeight="true" outlineLevel="0" collapsed="false">
      <c r="A16" s="36" t="n">
        <v>14</v>
      </c>
      <c r="B16" s="36" t="n">
        <v>155</v>
      </c>
      <c r="C16" s="60" t="s">
        <v>189</v>
      </c>
      <c r="D16" s="60" t="s">
        <v>185</v>
      </c>
      <c r="E16" s="60" t="s">
        <v>171</v>
      </c>
      <c r="F16" s="60" t="s">
        <v>123</v>
      </c>
      <c r="G16" s="60"/>
      <c r="H16" s="60" t="n">
        <v>1997</v>
      </c>
      <c r="I16" s="36"/>
      <c r="J16" s="36"/>
      <c r="K16" s="36"/>
      <c r="L16" s="36"/>
    </row>
    <row r="17" s="37" customFormat="true" ht="21.2" hidden="false" customHeight="true" outlineLevel="0" collapsed="false">
      <c r="A17" s="36" t="n">
        <v>15</v>
      </c>
      <c r="B17" s="36" t="n">
        <v>153</v>
      </c>
      <c r="C17" s="60" t="s">
        <v>190</v>
      </c>
      <c r="D17" s="60" t="s">
        <v>185</v>
      </c>
      <c r="E17" s="60" t="s">
        <v>171</v>
      </c>
      <c r="F17" s="60" t="s">
        <v>123</v>
      </c>
      <c r="G17" s="60"/>
      <c r="H17" s="60" t="n">
        <v>1998</v>
      </c>
      <c r="I17" s="36"/>
      <c r="J17" s="36"/>
      <c r="K17" s="36"/>
      <c r="L17" s="36"/>
    </row>
    <row r="18" s="37" customFormat="true" ht="21.2" hidden="false" customHeight="true" outlineLevel="0" collapsed="false">
      <c r="A18" s="36" t="n">
        <v>16</v>
      </c>
      <c r="B18" s="36" t="n">
        <v>156</v>
      </c>
      <c r="C18" s="60" t="s">
        <v>191</v>
      </c>
      <c r="D18" s="60" t="s">
        <v>185</v>
      </c>
      <c r="E18" s="60" t="s">
        <v>171</v>
      </c>
      <c r="F18" s="60" t="s">
        <v>123</v>
      </c>
      <c r="G18" s="60"/>
      <c r="H18" s="60" t="n">
        <v>1999</v>
      </c>
      <c r="I18" s="36"/>
      <c r="J18" s="36"/>
      <c r="K18" s="36"/>
      <c r="L18" s="36"/>
    </row>
    <row r="19" s="37" customFormat="true" ht="21.2" hidden="false" customHeight="true" outlineLevel="0" collapsed="false">
      <c r="A19" s="36" t="n">
        <v>17</v>
      </c>
      <c r="B19" s="36" t="n">
        <v>160</v>
      </c>
      <c r="C19" s="60" t="s">
        <v>192</v>
      </c>
      <c r="D19" s="60" t="s">
        <v>193</v>
      </c>
      <c r="E19" s="60" t="s">
        <v>171</v>
      </c>
      <c r="F19" s="60" t="s">
        <v>115</v>
      </c>
      <c r="G19" s="60"/>
      <c r="H19" s="60" t="n">
        <v>1997</v>
      </c>
      <c r="I19" s="36"/>
      <c r="J19" s="36"/>
      <c r="K19" s="36"/>
      <c r="L19" s="36"/>
    </row>
    <row r="20" s="37" customFormat="true" ht="21.2" hidden="false" customHeight="true" outlineLevel="0" collapsed="false">
      <c r="A20" s="36" t="n">
        <v>18</v>
      </c>
      <c r="B20" s="36" t="n">
        <v>158</v>
      </c>
      <c r="C20" s="60" t="s">
        <v>194</v>
      </c>
      <c r="D20" s="60" t="s">
        <v>185</v>
      </c>
      <c r="E20" s="60" t="s">
        <v>195</v>
      </c>
      <c r="F20" s="60" t="s">
        <v>123</v>
      </c>
      <c r="G20" s="60"/>
      <c r="H20" s="60" t="n">
        <v>2000</v>
      </c>
      <c r="I20" s="36"/>
      <c r="J20" s="36"/>
      <c r="K20" s="36"/>
      <c r="L20" s="36"/>
    </row>
    <row r="21" s="37" customFormat="true" ht="21.2" hidden="false" customHeight="true" outlineLevel="0" collapsed="false">
      <c r="A21" s="36" t="n">
        <v>19</v>
      </c>
      <c r="B21" s="36" t="n">
        <v>151</v>
      </c>
      <c r="C21" s="60" t="s">
        <v>196</v>
      </c>
      <c r="D21" s="60" t="s">
        <v>185</v>
      </c>
      <c r="E21" s="60" t="s">
        <v>171</v>
      </c>
      <c r="F21" s="60" t="s">
        <v>123</v>
      </c>
      <c r="G21" s="60"/>
      <c r="H21" s="60" t="n">
        <v>1999</v>
      </c>
      <c r="I21" s="36"/>
      <c r="J21" s="36"/>
      <c r="K21" s="36"/>
      <c r="L21" s="36"/>
    </row>
    <row r="22" s="37" customFormat="true" ht="21.2" hidden="false" customHeight="true" outlineLevel="0" collapsed="false">
      <c r="A22" s="36" t="n">
        <v>20</v>
      </c>
      <c r="B22" s="36" t="n">
        <v>157</v>
      </c>
      <c r="C22" s="60" t="s">
        <v>197</v>
      </c>
      <c r="D22" s="60" t="s">
        <v>185</v>
      </c>
      <c r="E22" s="60" t="s">
        <v>195</v>
      </c>
      <c r="F22" s="60" t="s">
        <v>123</v>
      </c>
      <c r="G22" s="60"/>
      <c r="H22" s="60" t="n">
        <v>1999</v>
      </c>
      <c r="I22" s="36"/>
      <c r="J22" s="36"/>
      <c r="K22" s="36"/>
      <c r="L22" s="36"/>
    </row>
    <row r="23" s="37" customFormat="true" ht="21.2" hidden="false" customHeight="true" outlineLevel="0" collapsed="false">
      <c r="A23" s="36"/>
      <c r="B23" s="36"/>
      <c r="C23" s="60"/>
      <c r="D23" s="60"/>
      <c r="E23" s="60"/>
      <c r="F23" s="60"/>
      <c r="G23" s="60"/>
      <c r="H23" s="60"/>
      <c r="I23" s="36"/>
      <c r="J23" s="36"/>
      <c r="K23" s="36"/>
      <c r="L23" s="36"/>
    </row>
    <row r="24" s="37" customFormat="true" ht="21.2" hidden="false" customHeight="true" outlineLevel="0" collapsed="false">
      <c r="A24" s="36"/>
      <c r="B24" s="36"/>
      <c r="C24" s="60"/>
      <c r="D24" s="60"/>
      <c r="E24" s="60"/>
      <c r="F24" s="60"/>
      <c r="G24" s="60"/>
      <c r="H24" s="60"/>
      <c r="I24" s="36"/>
      <c r="J24" s="36"/>
      <c r="K24" s="36"/>
      <c r="L24" s="36"/>
    </row>
    <row r="25" s="37" customFormat="true" ht="21.2" hidden="false" customHeight="true" outlineLevel="0" collapsed="false"/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s="37" customFormat="true" ht="21.2" hidden="false" customHeight="true" outlineLevel="0" collapsed="false"/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56.65" hidden="false" customHeight="true" outlineLevel="0" collapsed="false">
      <c r="B69" s="30"/>
    </row>
    <row r="70" s="37" customFormat="true" ht="21.2" hidden="false" customHeight="true" outlineLevel="0" collapsed="false"/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56.85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21.2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21.2" hidden="false" customHeight="true" outlineLevel="0" collapsed="false">
      <c r="B111" s="30"/>
    </row>
    <row r="112" customFormat="false" ht="21.2" hidden="false" customHeight="true" outlineLevel="0" collapsed="false">
      <c r="B112" s="30"/>
    </row>
    <row r="113" customFormat="false" ht="21.2" hidden="false" customHeight="true" outlineLevel="0" collapsed="false">
      <c r="B113" s="30"/>
    </row>
    <row r="114" customFormat="false" ht="21.2" hidden="false" customHeight="true" outlineLevel="0" collapsed="false">
      <c r="B114" s="30"/>
    </row>
    <row r="115" customFormat="false" ht="56.85" hidden="false" customHeight="true" outlineLevel="0" collapsed="false">
      <c r="B115" s="30"/>
    </row>
    <row r="116" customFormat="false" ht="21.2" hidden="false" customHeight="true" outlineLevel="0" collapsed="false">
      <c r="B116" s="30"/>
    </row>
    <row r="117" customFormat="false" ht="21.2" hidden="false" customHeight="true" outlineLevel="0" collapsed="false">
      <c r="B117" s="30"/>
    </row>
    <row r="118" customFormat="false" ht="21.2" hidden="false" customHeight="true" outlineLevel="0" collapsed="false">
      <c r="B118" s="30"/>
    </row>
    <row r="119" customFormat="false" ht="21.2" hidden="false" customHeight="true" outlineLevel="0" collapsed="false">
      <c r="B119" s="30"/>
    </row>
    <row r="120" customFormat="false" ht="21.2" hidden="false" customHeight="true" outlineLevel="0" collapsed="false">
      <c r="B120" s="30"/>
    </row>
    <row r="121" customFormat="false" ht="21.2" hidden="false" customHeight="true" outlineLevel="0" collapsed="false">
      <c r="B121" s="30"/>
    </row>
    <row r="122" customFormat="false" ht="21.2" hidden="false" customHeight="true" outlineLevel="0" collapsed="false">
      <c r="B122" s="30"/>
    </row>
    <row r="123" customFormat="false" ht="21.2" hidden="false" customHeight="true" outlineLevel="0" collapsed="false">
      <c r="B123" s="30"/>
    </row>
    <row r="124" customFormat="false" ht="21.2" hidden="false" customHeight="true" outlineLevel="0" collapsed="false">
      <c r="B124" s="30"/>
    </row>
    <row r="125" customFormat="false" ht="21.2" hidden="false" customHeight="true" outlineLevel="0" collapsed="false">
      <c r="B125" s="30"/>
    </row>
    <row r="126" customFormat="false" ht="21.2" hidden="false" customHeight="true" outlineLevel="0" collapsed="false">
      <c r="B126" s="30"/>
    </row>
    <row r="127" customFormat="false" ht="21.2" hidden="false" customHeight="true" outlineLevel="0" collapsed="false">
      <c r="B127" s="30"/>
    </row>
    <row r="128" customFormat="false" ht="21.2" hidden="false" customHeight="true" outlineLevel="0" collapsed="false">
      <c r="B128" s="30"/>
    </row>
    <row r="129" customFormat="false" ht="21.2" hidden="false" customHeight="true" outlineLevel="0" collapsed="false">
      <c r="B129" s="30"/>
    </row>
    <row r="130" customFormat="false" ht="21.2" hidden="false" customHeight="true" outlineLevel="0" collapsed="false">
      <c r="B130" s="30"/>
    </row>
    <row r="131" customFormat="false" ht="21.2" hidden="false" customHeight="true" outlineLevel="0" collapsed="false">
      <c r="B131" s="30"/>
    </row>
    <row r="132" customFormat="false" ht="21.2" hidden="false" customHeight="true" outlineLevel="0" collapsed="false">
      <c r="B132" s="30"/>
    </row>
    <row r="133" customFormat="false" ht="21.2" hidden="false" customHeight="true" outlineLevel="0" collapsed="false">
      <c r="B133" s="30"/>
    </row>
    <row r="134" customFormat="false" ht="21.2" hidden="false" customHeight="true" outlineLevel="0" collapsed="false">
      <c r="B134" s="30"/>
    </row>
    <row r="135" customFormat="false" ht="21.2" hidden="false" customHeight="true" outlineLevel="0" collapsed="false">
      <c r="B135" s="30"/>
    </row>
    <row r="136" customFormat="false" ht="21.2" hidden="false" customHeight="true" outlineLevel="0" collapsed="false">
      <c r="B136" s="30"/>
    </row>
    <row r="137" customFormat="false" ht="21.2" hidden="false" customHeight="true" outlineLevel="0" collapsed="false">
      <c r="B137" s="30"/>
    </row>
    <row r="138" customFormat="false" ht="56.85" hidden="false" customHeight="true" outlineLevel="0" collapsed="false">
      <c r="B138" s="30"/>
    </row>
    <row r="139" customFormat="false" ht="21.2" hidden="false" customHeight="true" outlineLevel="0" collapsed="false">
      <c r="B139" s="30"/>
    </row>
    <row r="140" customFormat="false" ht="21.2" hidden="false" customHeight="true" outlineLevel="0" collapsed="false">
      <c r="B140" s="30"/>
    </row>
    <row r="141" customFormat="false" ht="15" hidden="false" customHeight="false" outlineLevel="0" collapsed="false">
      <c r="B141" s="30"/>
    </row>
    <row r="142" customFormat="false" ht="15" hidden="false" customHeight="false" outlineLevel="0" collapsed="false">
      <c r="B142" s="30"/>
    </row>
    <row r="143" customFormat="false" ht="18" hidden="false" customHeight="false" outlineLevel="0" collapsed="false">
      <c r="A143" s="48"/>
      <c r="B143" s="49"/>
      <c r="C143" s="50"/>
      <c r="D143" s="50"/>
      <c r="E143" s="50"/>
      <c r="F143" s="50"/>
      <c r="G143" s="50"/>
      <c r="H143" s="50"/>
      <c r="I143" s="51"/>
      <c r="J143" s="52"/>
      <c r="K143" s="51"/>
      <c r="L143" s="51"/>
    </row>
    <row r="144" customFormat="false" ht="18" hidden="false" customHeight="false" outlineLevel="0" collapsed="false">
      <c r="A144" s="48"/>
      <c r="B144" s="49"/>
      <c r="C144" s="50"/>
      <c r="D144" s="50"/>
      <c r="E144" s="50"/>
      <c r="F144" s="50"/>
      <c r="G144" s="50"/>
      <c r="H144" s="50"/>
      <c r="I144" s="51"/>
      <c r="J144" s="52"/>
      <c r="K144" s="51"/>
      <c r="L144" s="51"/>
    </row>
    <row r="145" customFormat="false" ht="18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0"/>
      <c r="I145" s="51"/>
      <c r="J145" s="52"/>
      <c r="K145" s="51"/>
      <c r="L145" s="51"/>
    </row>
    <row r="146" customFormat="false" ht="18" hidden="false" customHeight="false" outlineLevel="0" collapsed="false">
      <c r="A146" s="48"/>
      <c r="B146" s="49"/>
      <c r="C146" s="50"/>
      <c r="D146" s="50"/>
      <c r="E146" s="50"/>
      <c r="F146" s="50"/>
      <c r="G146" s="50"/>
      <c r="H146" s="50"/>
      <c r="I146" s="51"/>
      <c r="J146" s="52"/>
      <c r="K146" s="51"/>
      <c r="L146" s="51"/>
    </row>
    <row r="147" customFormat="false" ht="18" hidden="false" customHeight="false" outlineLevel="0" collapsed="false">
      <c r="A147" s="48"/>
      <c r="B147" s="49"/>
      <c r="C147" s="50"/>
      <c r="D147" s="50"/>
      <c r="E147" s="50"/>
      <c r="F147" s="50"/>
      <c r="G147" s="50"/>
      <c r="H147" s="50"/>
      <c r="I147" s="51"/>
      <c r="J147" s="52"/>
      <c r="K147" s="51"/>
      <c r="L147" s="51"/>
    </row>
    <row r="148" customFormat="false" ht="18" hidden="false" customHeight="false" outlineLevel="0" collapsed="false">
      <c r="A148" s="48"/>
      <c r="B148" s="49"/>
      <c r="C148" s="50"/>
      <c r="D148" s="50"/>
      <c r="E148" s="50"/>
      <c r="F148" s="50"/>
      <c r="G148" s="50"/>
      <c r="H148" s="50"/>
      <c r="I148" s="51"/>
      <c r="J148" s="52"/>
      <c r="K148" s="51"/>
      <c r="L148" s="51"/>
    </row>
    <row r="149" customFormat="false" ht="18" hidden="false" customHeight="false" outlineLevel="0" collapsed="false">
      <c r="A149" s="48"/>
      <c r="B149" s="49"/>
      <c r="C149" s="50"/>
      <c r="D149" s="50"/>
      <c r="E149" s="50"/>
      <c r="F149" s="50"/>
      <c r="G149" s="50"/>
      <c r="H149" s="50"/>
      <c r="I149" s="51"/>
      <c r="J149" s="52"/>
      <c r="K149" s="51"/>
      <c r="L149" s="51"/>
    </row>
    <row r="150" customFormat="false" ht="18" hidden="false" customHeight="false" outlineLevel="0" collapsed="false">
      <c r="A150" s="48"/>
      <c r="B150" s="49"/>
      <c r="C150" s="50"/>
      <c r="D150" s="50"/>
      <c r="E150" s="50"/>
      <c r="F150" s="50"/>
      <c r="G150" s="50"/>
      <c r="H150" s="50"/>
      <c r="I150" s="51"/>
      <c r="J150" s="52"/>
      <c r="K150" s="51"/>
      <c r="L150" s="51"/>
    </row>
    <row r="151" customFormat="false" ht="18" hidden="false" customHeight="false" outlineLevel="0" collapsed="false">
      <c r="A151" s="48"/>
      <c r="B151" s="49"/>
      <c r="C151" s="50"/>
      <c r="D151" s="50"/>
      <c r="E151" s="50"/>
      <c r="F151" s="50"/>
      <c r="G151" s="50"/>
      <c r="H151" s="50"/>
      <c r="I151" s="51"/>
      <c r="J151" s="52"/>
      <c r="K151" s="51"/>
      <c r="L151" s="51"/>
    </row>
    <row r="152" customFormat="false" ht="18" hidden="false" customHeight="false" outlineLevel="0" collapsed="false">
      <c r="A152" s="48"/>
      <c r="B152" s="49"/>
      <c r="C152" s="50"/>
      <c r="D152" s="50"/>
      <c r="E152" s="50"/>
      <c r="F152" s="50"/>
      <c r="G152" s="50"/>
      <c r="H152" s="50"/>
      <c r="I152" s="51"/>
      <c r="J152" s="52"/>
      <c r="K152" s="51"/>
      <c r="L152" s="51"/>
    </row>
    <row r="153" customFormat="false" ht="18" hidden="false" customHeight="false" outlineLevel="0" collapsed="false">
      <c r="A153" s="48"/>
      <c r="B153" s="49"/>
      <c r="C153" s="50"/>
      <c r="D153" s="50"/>
      <c r="E153" s="50"/>
      <c r="F153" s="50"/>
      <c r="G153" s="50"/>
      <c r="H153" s="50"/>
      <c r="I153" s="51"/>
      <c r="J153" s="52"/>
      <c r="K153" s="51"/>
      <c r="L153" s="51"/>
    </row>
    <row r="154" customFormat="false" ht="18" hidden="false" customHeight="false" outlineLevel="0" collapsed="false">
      <c r="A154" s="48"/>
      <c r="B154" s="49"/>
      <c r="C154" s="50"/>
      <c r="D154" s="50"/>
      <c r="E154" s="50"/>
      <c r="F154" s="50"/>
      <c r="G154" s="50"/>
      <c r="H154" s="50"/>
      <c r="I154" s="51"/>
      <c r="J154" s="52"/>
      <c r="K154" s="51"/>
      <c r="L154" s="51"/>
    </row>
    <row r="155" customFormat="false" ht="18" hidden="false" customHeight="false" outlineLevel="0" collapsed="false">
      <c r="A155" s="48"/>
      <c r="B155" s="49"/>
      <c r="C155" s="50"/>
      <c r="D155" s="50"/>
      <c r="E155" s="50"/>
      <c r="F155" s="50"/>
      <c r="G155" s="50"/>
      <c r="H155" s="50"/>
      <c r="I155" s="51"/>
      <c r="J155" s="52"/>
      <c r="K155" s="51"/>
      <c r="L155" s="51"/>
    </row>
    <row r="156" customFormat="false" ht="18" hidden="false" customHeight="false" outlineLevel="0" collapsed="false">
      <c r="A156" s="48"/>
      <c r="B156" s="49"/>
      <c r="C156" s="50"/>
      <c r="D156" s="50"/>
      <c r="E156" s="50"/>
      <c r="F156" s="50"/>
      <c r="G156" s="50"/>
      <c r="H156" s="50"/>
      <c r="I156" s="51"/>
      <c r="J156" s="52"/>
      <c r="K156" s="51"/>
      <c r="L156" s="51"/>
    </row>
    <row r="157" customFormat="false" ht="18" hidden="false" customHeight="false" outlineLevel="0" collapsed="false">
      <c r="A157" s="48"/>
      <c r="B157" s="49"/>
      <c r="C157" s="50"/>
      <c r="D157" s="50"/>
      <c r="E157" s="50"/>
      <c r="F157" s="50"/>
      <c r="G157" s="50"/>
      <c r="H157" s="50"/>
      <c r="I157" s="51"/>
      <c r="J157" s="52"/>
      <c r="K157" s="51"/>
      <c r="L157" s="51"/>
    </row>
    <row r="158" customFormat="false" ht="18" hidden="false" customHeight="false" outlineLevel="0" collapsed="false">
      <c r="A158" s="48"/>
      <c r="B158" s="49"/>
      <c r="C158" s="50"/>
      <c r="D158" s="50"/>
      <c r="E158" s="50"/>
      <c r="F158" s="50"/>
      <c r="G158" s="50"/>
      <c r="H158" s="50"/>
      <c r="I158" s="51"/>
      <c r="J158" s="52"/>
      <c r="K158" s="51"/>
      <c r="L158" s="51"/>
    </row>
    <row r="159" customFormat="false" ht="18" hidden="false" customHeight="false" outlineLevel="0" collapsed="false">
      <c r="A159" s="48"/>
      <c r="B159" s="49"/>
      <c r="C159" s="50"/>
      <c r="D159" s="50"/>
      <c r="E159" s="50"/>
      <c r="F159" s="50"/>
      <c r="G159" s="50"/>
      <c r="H159" s="50"/>
      <c r="I159" s="51"/>
      <c r="J159" s="52"/>
      <c r="K159" s="51"/>
      <c r="L159" s="51"/>
    </row>
    <row r="160" customFormat="false" ht="15" hidden="false" customHeight="false" outlineLevel="0" collapsed="false">
      <c r="A160" s="53"/>
      <c r="B160" s="47"/>
      <c r="C160" s="53"/>
      <c r="D160" s="53"/>
      <c r="E160" s="53"/>
      <c r="F160" s="53"/>
      <c r="G160" s="53"/>
      <c r="H160" s="53"/>
      <c r="I160" s="53"/>
      <c r="J160" s="53"/>
      <c r="K160" s="53"/>
      <c r="L160" s="53"/>
    </row>
    <row r="161" customFormat="false" ht="15" hidden="false" customHeight="false" outlineLevel="0" collapsed="false">
      <c r="A161" s="53"/>
      <c r="B161" s="47"/>
      <c r="C161" s="53"/>
      <c r="D161" s="53"/>
      <c r="E161" s="53"/>
      <c r="F161" s="53"/>
      <c r="G161" s="53"/>
      <c r="H161" s="53"/>
      <c r="I161" s="53"/>
      <c r="J161" s="53"/>
      <c r="K161" s="53"/>
      <c r="L161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13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8</f>
        <v>R3.1</v>
      </c>
      <c r="B1" s="32"/>
      <c r="C1" s="33" t="str">
        <f aca="false">Übersicht!$C8</f>
        <v>Jugend m U17</v>
      </c>
      <c r="D1" s="34" t="str">
        <f aca="false">Übersicht!$D8</f>
        <v>Startzeit: 10:40
Renndauer 30 min.</v>
      </c>
      <c r="E1" s="35" t="str">
        <f aca="false">Übersicht!$E8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s="37" customFormat="true" ht="21.2" hidden="false" customHeight="true" outlineLevel="0" collapsed="false">
      <c r="A3" s="36" t="n">
        <v>1</v>
      </c>
      <c r="B3" s="36" t="n">
        <v>82</v>
      </c>
      <c r="C3" s="60" t="s">
        <v>198</v>
      </c>
      <c r="D3" s="60" t="s">
        <v>126</v>
      </c>
      <c r="E3" s="60" t="s">
        <v>199</v>
      </c>
      <c r="F3" s="60" t="s">
        <v>123</v>
      </c>
      <c r="G3" s="60" t="n">
        <v>62688</v>
      </c>
      <c r="H3" s="60" t="s">
        <v>200</v>
      </c>
      <c r="I3" s="36"/>
      <c r="J3" s="36"/>
      <c r="K3" s="36"/>
      <c r="L3" s="36"/>
    </row>
    <row r="4" s="37" customFormat="true" ht="21.2" hidden="false" customHeight="true" outlineLevel="0" collapsed="false">
      <c r="A4" s="36" t="n">
        <v>2</v>
      </c>
      <c r="B4" s="36" t="n">
        <v>85</v>
      </c>
      <c r="C4" s="60" t="s">
        <v>201</v>
      </c>
      <c r="D4" s="60" t="s">
        <v>180</v>
      </c>
      <c r="E4" s="60" t="s">
        <v>199</v>
      </c>
      <c r="F4" s="60" t="s">
        <v>115</v>
      </c>
      <c r="G4" s="60" t="n">
        <v>151014</v>
      </c>
      <c r="H4" s="60" t="s">
        <v>202</v>
      </c>
      <c r="I4" s="36"/>
      <c r="J4" s="36"/>
      <c r="K4" s="36"/>
      <c r="L4" s="36"/>
    </row>
    <row r="5" s="37" customFormat="true" ht="21.2" hidden="false" customHeight="true" outlineLevel="0" collapsed="false">
      <c r="A5" s="36" t="n">
        <v>3</v>
      </c>
      <c r="B5" s="36" t="n">
        <v>91</v>
      </c>
      <c r="C5" s="60" t="s">
        <v>203</v>
      </c>
      <c r="D5" s="60" t="s">
        <v>204</v>
      </c>
      <c r="E5" s="60" t="s">
        <v>199</v>
      </c>
      <c r="F5" s="60" t="s">
        <v>102</v>
      </c>
      <c r="G5" s="60" t="n">
        <v>98246</v>
      </c>
      <c r="H5" s="60" t="s">
        <v>205</v>
      </c>
      <c r="I5" s="36"/>
      <c r="J5" s="36"/>
      <c r="K5" s="36"/>
      <c r="L5" s="36"/>
    </row>
    <row r="6" s="37" customFormat="true" ht="21.2" hidden="false" customHeight="true" outlineLevel="0" collapsed="false">
      <c r="A6" s="36" t="n">
        <v>4</v>
      </c>
      <c r="B6" s="36" t="n">
        <v>92</v>
      </c>
      <c r="C6" s="60" t="s">
        <v>206</v>
      </c>
      <c r="D6" s="60" t="s">
        <v>207</v>
      </c>
      <c r="E6" s="60" t="s">
        <v>199</v>
      </c>
      <c r="F6" s="60" t="s">
        <v>107</v>
      </c>
      <c r="G6" s="60" t="n">
        <v>62804</v>
      </c>
      <c r="H6" s="60" t="s">
        <v>208</v>
      </c>
      <c r="I6" s="36"/>
      <c r="J6" s="36"/>
      <c r="K6" s="36"/>
      <c r="L6" s="36"/>
    </row>
    <row r="7" s="37" customFormat="true" ht="21.2" hidden="false" customHeight="true" outlineLevel="0" collapsed="false">
      <c r="A7" s="36" t="n">
        <v>5</v>
      </c>
      <c r="B7" s="36" t="n">
        <v>86</v>
      </c>
      <c r="C7" s="60" t="s">
        <v>209</v>
      </c>
      <c r="D7" s="60" t="s">
        <v>114</v>
      </c>
      <c r="E7" s="60" t="s">
        <v>199</v>
      </c>
      <c r="F7" s="60" t="s">
        <v>115</v>
      </c>
      <c r="G7" s="60" t="n">
        <v>159926</v>
      </c>
      <c r="H7" s="60" t="s">
        <v>210</v>
      </c>
      <c r="I7" s="36"/>
      <c r="J7" s="36"/>
      <c r="K7" s="36"/>
      <c r="L7" s="36"/>
    </row>
    <row r="8" customFormat="false" ht="21.2" hidden="false" customHeight="true" outlineLevel="0" collapsed="false">
      <c r="A8" s="59" t="n">
        <v>6</v>
      </c>
      <c r="B8" s="38" t="n">
        <v>81</v>
      </c>
      <c r="C8" s="60" t="s">
        <v>211</v>
      </c>
      <c r="D8" s="60" t="s">
        <v>122</v>
      </c>
      <c r="E8" s="60" t="s">
        <v>199</v>
      </c>
      <c r="F8" s="60" t="s">
        <v>123</v>
      </c>
      <c r="G8" s="60" t="n">
        <v>62726</v>
      </c>
      <c r="H8" s="60" t="s">
        <v>212</v>
      </c>
      <c r="I8" s="62" t="str">
        <f aca="false">Übersicht!$F$8</f>
        <v>-</v>
      </c>
      <c r="J8" s="62" t="str">
        <f aca="false">IF(C8&lt;&gt;"","",IF(Übersicht!$G$8="","-",Übersicht!$G$8))</f>
        <v/>
      </c>
      <c r="K8" s="62" t="str">
        <f aca="false">Übersicht!$H$8</f>
        <v>Liz.</v>
      </c>
      <c r="L8" s="63"/>
    </row>
    <row r="9" customFormat="false" ht="21.2" hidden="false" customHeight="true" outlineLevel="0" collapsed="false">
      <c r="A9" s="59" t="n">
        <v>7</v>
      </c>
      <c r="B9" s="38" t="n">
        <v>88</v>
      </c>
      <c r="C9" s="60" t="s">
        <v>213</v>
      </c>
      <c r="D9" s="60" t="s">
        <v>161</v>
      </c>
      <c r="E9" s="60" t="s">
        <v>199</v>
      </c>
      <c r="F9" s="60" t="s">
        <v>130</v>
      </c>
      <c r="G9" s="60" t="n">
        <v>82085</v>
      </c>
      <c r="H9" s="60" t="s">
        <v>214</v>
      </c>
      <c r="I9" s="62"/>
      <c r="J9" s="62"/>
      <c r="K9" s="62"/>
      <c r="L9" s="63"/>
    </row>
    <row r="10" customFormat="false" ht="21.2" hidden="false" customHeight="true" outlineLevel="0" collapsed="false">
      <c r="A10" s="59" t="n">
        <v>8</v>
      </c>
      <c r="B10" s="38" t="n">
        <v>87</v>
      </c>
      <c r="C10" s="60" t="s">
        <v>215</v>
      </c>
      <c r="D10" s="60" t="s">
        <v>216</v>
      </c>
      <c r="E10" s="60" t="s">
        <v>199</v>
      </c>
      <c r="F10" s="60" t="s">
        <v>123</v>
      </c>
      <c r="G10" s="60" t="n">
        <v>62341</v>
      </c>
      <c r="H10" s="60" t="s">
        <v>217</v>
      </c>
      <c r="I10" s="62"/>
      <c r="J10" s="62"/>
      <c r="K10" s="62"/>
      <c r="L10" s="63"/>
    </row>
    <row r="11" customFormat="false" ht="21.2" hidden="false" customHeight="true" outlineLevel="0" collapsed="false">
      <c r="A11" s="59" t="n">
        <v>9</v>
      </c>
      <c r="B11" s="38" t="n">
        <v>84</v>
      </c>
      <c r="C11" s="60" t="s">
        <v>218</v>
      </c>
      <c r="D11" s="60" t="s">
        <v>219</v>
      </c>
      <c r="E11" s="60" t="s">
        <v>199</v>
      </c>
      <c r="F11" s="60" t="s">
        <v>123</v>
      </c>
      <c r="G11" s="60" t="n">
        <v>62833</v>
      </c>
      <c r="H11" s="60" t="s">
        <v>220</v>
      </c>
      <c r="I11" s="62"/>
      <c r="J11" s="62"/>
      <c r="K11" s="62"/>
      <c r="L11" s="63"/>
    </row>
    <row r="12" customFormat="false" ht="21.2" hidden="false" customHeight="true" outlineLevel="0" collapsed="false">
      <c r="A12" s="59" t="n">
        <v>10</v>
      </c>
      <c r="B12" s="38" t="n">
        <v>83</v>
      </c>
      <c r="C12" s="60" t="s">
        <v>221</v>
      </c>
      <c r="D12" s="60" t="s">
        <v>126</v>
      </c>
      <c r="E12" s="60" t="s">
        <v>199</v>
      </c>
      <c r="F12" s="60" t="s">
        <v>123</v>
      </c>
      <c r="G12" s="60" t="n">
        <v>62908</v>
      </c>
      <c r="H12" s="60" t="s">
        <v>222</v>
      </c>
      <c r="I12" s="62"/>
      <c r="J12" s="62"/>
      <c r="K12" s="62"/>
      <c r="L12" s="63"/>
    </row>
    <row r="13" customFormat="false" ht="21.2" hidden="false" customHeight="true" outlineLevel="0" collapsed="false">
      <c r="B13" s="30"/>
    </row>
    <row r="14" customFormat="false" ht="21.2" hidden="false" customHeight="true" outlineLevel="0" collapsed="false">
      <c r="B14" s="30"/>
    </row>
    <row r="15" customFormat="false" ht="21.2" hidden="false" customHeight="true" outlineLevel="0" collapsed="false">
      <c r="B15" s="30"/>
    </row>
    <row r="16" customFormat="false" ht="21.2" hidden="false" customHeight="true" outlineLevel="0" collapsed="false">
      <c r="B16" s="30"/>
    </row>
    <row r="17" customFormat="false" ht="21.2" hidden="false" customHeight="true" outlineLevel="0" collapsed="false">
      <c r="B17" s="30"/>
    </row>
    <row r="18" customFormat="false" ht="21.2" hidden="false" customHeight="true" outlineLevel="0" collapsed="false">
      <c r="B18" s="30"/>
    </row>
    <row r="19" customFormat="false" ht="21.2" hidden="false" customHeight="true" outlineLevel="0" collapsed="false">
      <c r="B19" s="30"/>
    </row>
    <row r="20" customFormat="false" ht="21.2" hidden="false" customHeight="true" outlineLevel="0" collapsed="false">
      <c r="B20" s="30"/>
    </row>
    <row r="21" customFormat="false" ht="21.2" hidden="false" customHeight="true" outlineLevel="0" collapsed="false">
      <c r="B21" s="30"/>
    </row>
    <row r="22" customFormat="false" ht="21.2" hidden="false" customHeight="true" outlineLevel="0" collapsed="false">
      <c r="B22" s="30"/>
    </row>
    <row r="23" customFormat="false" ht="21.2" hidden="false" customHeight="true" outlineLevel="0" collapsed="false">
      <c r="B23" s="30"/>
    </row>
    <row r="24" customFormat="false" ht="21.2" hidden="false" customHeight="true" outlineLevel="0" collapsed="false">
      <c r="B24" s="30"/>
    </row>
    <row r="25" customFormat="false" ht="21.2" hidden="false" customHeight="true" outlineLevel="0" collapsed="false">
      <c r="B25" s="30"/>
    </row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56.65" hidden="false" customHeight="true" outlineLevel="0" collapsed="false">
      <c r="B33" s="30"/>
    </row>
    <row r="34" s="37" customFormat="true" ht="21.2" hidden="false" customHeight="true" outlineLevel="0" collapsed="false"/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21.2" hidden="false" customHeight="true" outlineLevel="0" collapsed="false">
      <c r="B47" s="30"/>
    </row>
    <row r="48" customFormat="false" ht="21.2" hidden="false" customHeight="true" outlineLevel="0" collapsed="false">
      <c r="B48" s="30"/>
    </row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56.65" hidden="false" customHeight="true" outlineLevel="0" collapsed="false">
      <c r="B56" s="30"/>
    </row>
    <row r="57" s="37" customFormat="true" ht="21.2" hidden="false" customHeight="true" outlineLevel="0" collapsed="false"/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21.2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56.85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B92" s="30"/>
    </row>
    <row r="93" customFormat="false" ht="21.2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56.85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21.2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21.2" hidden="false" customHeight="true" outlineLevel="0" collapsed="false">
      <c r="B111" s="30"/>
    </row>
    <row r="112" customFormat="false" ht="21.2" hidden="false" customHeight="true" outlineLevel="0" collapsed="false">
      <c r="B112" s="30"/>
    </row>
    <row r="113" customFormat="false" ht="21.2" hidden="false" customHeight="true" outlineLevel="0" collapsed="false">
      <c r="B113" s="30"/>
    </row>
    <row r="114" customFormat="false" ht="21.2" hidden="false" customHeight="true" outlineLevel="0" collapsed="false">
      <c r="B114" s="30"/>
    </row>
    <row r="115" customFormat="false" ht="21.2" hidden="false" customHeight="true" outlineLevel="0" collapsed="false">
      <c r="B115" s="30"/>
    </row>
    <row r="116" customFormat="false" ht="21.2" hidden="false" customHeight="true" outlineLevel="0" collapsed="false">
      <c r="B116" s="30"/>
    </row>
    <row r="117" customFormat="false" ht="21.2" hidden="false" customHeight="true" outlineLevel="0" collapsed="false">
      <c r="B117" s="30"/>
    </row>
    <row r="118" customFormat="false" ht="21.2" hidden="false" customHeight="true" outlineLevel="0" collapsed="false">
      <c r="B118" s="30"/>
    </row>
    <row r="119" customFormat="false" ht="21.2" hidden="false" customHeight="true" outlineLevel="0" collapsed="false">
      <c r="B119" s="30"/>
    </row>
    <row r="120" customFormat="false" ht="21.2" hidden="false" customHeight="true" outlineLevel="0" collapsed="false">
      <c r="B120" s="30"/>
    </row>
    <row r="121" customFormat="false" ht="21.2" hidden="false" customHeight="true" outlineLevel="0" collapsed="false">
      <c r="B121" s="30"/>
    </row>
    <row r="122" customFormat="false" ht="21.2" hidden="false" customHeight="true" outlineLevel="0" collapsed="false">
      <c r="B122" s="30"/>
    </row>
    <row r="123" customFormat="false" ht="21.2" hidden="false" customHeight="true" outlineLevel="0" collapsed="false">
      <c r="B123" s="30"/>
    </row>
    <row r="124" customFormat="false" ht="21.2" hidden="false" customHeight="true" outlineLevel="0" collapsed="false">
      <c r="B124" s="30"/>
    </row>
    <row r="125" customFormat="false" ht="56.85" hidden="false" customHeight="true" outlineLevel="0" collapsed="false">
      <c r="B125" s="30"/>
    </row>
    <row r="126" customFormat="false" ht="21.2" hidden="false" customHeight="true" outlineLevel="0" collapsed="false">
      <c r="B126" s="30"/>
    </row>
    <row r="127" customFormat="false" ht="21.2" hidden="false" customHeight="true" outlineLevel="0" collapsed="false">
      <c r="B127" s="30"/>
    </row>
    <row r="128" customFormat="false" ht="15" hidden="false" customHeight="false" outlineLevel="0" collapsed="false">
      <c r="B128" s="30"/>
    </row>
    <row r="129" customFormat="false" ht="15" hidden="false" customHeight="false" outlineLevel="0" collapsed="false">
      <c r="B129" s="30"/>
    </row>
    <row r="130" customFormat="false" ht="15" hidden="false" customHeight="false" outlineLevel="0" collapsed="false">
      <c r="B130" s="30"/>
    </row>
    <row r="131" customFormat="false" ht="15" hidden="false" customHeight="false" outlineLevel="0" collapsed="false">
      <c r="B131" s="30"/>
    </row>
    <row r="132" customFormat="false" ht="18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1"/>
      <c r="J132" s="52"/>
      <c r="K132" s="51"/>
      <c r="L132" s="51"/>
    </row>
    <row r="133" customFormat="false" ht="18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1"/>
      <c r="J133" s="52"/>
      <c r="K133" s="51"/>
      <c r="L133" s="51"/>
    </row>
    <row r="134" customFormat="false" ht="18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1"/>
      <c r="J134" s="52"/>
      <c r="K134" s="51"/>
      <c r="L134" s="51"/>
    </row>
    <row r="135" customFormat="false" ht="18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1"/>
      <c r="J135" s="52"/>
      <c r="K135" s="51"/>
      <c r="L135" s="51"/>
    </row>
    <row r="136" customFormat="false" ht="18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1"/>
      <c r="J136" s="52"/>
      <c r="K136" s="51"/>
      <c r="L136" s="51"/>
    </row>
    <row r="137" customFormat="false" ht="18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1"/>
      <c r="J137" s="52"/>
      <c r="K137" s="51"/>
      <c r="L137" s="51"/>
    </row>
    <row r="138" customFormat="false" ht="18" hidden="false" customHeight="false" outlineLevel="0" collapsed="false">
      <c r="A138" s="48"/>
      <c r="B138" s="49"/>
      <c r="C138" s="50"/>
      <c r="D138" s="50"/>
      <c r="E138" s="50"/>
      <c r="F138" s="50"/>
      <c r="G138" s="50"/>
      <c r="H138" s="50"/>
      <c r="I138" s="51"/>
      <c r="J138" s="52"/>
      <c r="K138" s="51"/>
      <c r="L138" s="51"/>
    </row>
    <row r="139" customFormat="false" ht="18" hidden="false" customHeight="false" outlineLevel="0" collapsed="false">
      <c r="A139" s="48"/>
      <c r="B139" s="49"/>
      <c r="C139" s="50"/>
      <c r="D139" s="50"/>
      <c r="E139" s="50"/>
      <c r="F139" s="50"/>
      <c r="G139" s="50"/>
      <c r="H139" s="50"/>
      <c r="I139" s="51"/>
      <c r="J139" s="52"/>
      <c r="K139" s="51"/>
      <c r="L139" s="51"/>
    </row>
    <row r="140" customFormat="false" ht="18" hidden="false" customHeight="false" outlineLevel="0" collapsed="false">
      <c r="A140" s="48"/>
      <c r="B140" s="49"/>
      <c r="C140" s="50"/>
      <c r="D140" s="50"/>
      <c r="E140" s="50"/>
      <c r="F140" s="50"/>
      <c r="G140" s="50"/>
      <c r="H140" s="50"/>
      <c r="I140" s="51"/>
      <c r="J140" s="52"/>
      <c r="K140" s="51"/>
      <c r="L140" s="51"/>
    </row>
    <row r="141" customFormat="false" ht="18" hidden="false" customHeight="false" outlineLevel="0" collapsed="false">
      <c r="A141" s="48"/>
      <c r="B141" s="49"/>
      <c r="C141" s="50"/>
      <c r="D141" s="50"/>
      <c r="E141" s="50"/>
      <c r="F141" s="50"/>
      <c r="G141" s="50"/>
      <c r="H141" s="50"/>
      <c r="I141" s="51"/>
      <c r="J141" s="52"/>
      <c r="K141" s="51"/>
      <c r="L141" s="51"/>
    </row>
    <row r="142" customFormat="false" ht="18" hidden="false" customHeight="false" outlineLevel="0" collapsed="false">
      <c r="A142" s="48"/>
      <c r="B142" s="49"/>
      <c r="C142" s="50"/>
      <c r="D142" s="50"/>
      <c r="E142" s="50"/>
      <c r="F142" s="50"/>
      <c r="G142" s="50"/>
      <c r="H142" s="50"/>
      <c r="I142" s="51"/>
      <c r="J142" s="52"/>
      <c r="K142" s="51"/>
      <c r="L142" s="51"/>
    </row>
    <row r="143" customFormat="false" ht="18" hidden="false" customHeight="false" outlineLevel="0" collapsed="false">
      <c r="A143" s="48"/>
      <c r="B143" s="49"/>
      <c r="C143" s="50"/>
      <c r="D143" s="50"/>
      <c r="E143" s="50"/>
      <c r="F143" s="50"/>
      <c r="G143" s="50"/>
      <c r="H143" s="50"/>
      <c r="I143" s="51"/>
      <c r="J143" s="52"/>
      <c r="K143" s="51"/>
      <c r="L143" s="51"/>
    </row>
    <row r="144" customFormat="false" ht="18" hidden="false" customHeight="false" outlineLevel="0" collapsed="false">
      <c r="A144" s="48"/>
      <c r="B144" s="49"/>
      <c r="C144" s="50"/>
      <c r="D144" s="50"/>
      <c r="E144" s="50"/>
      <c r="F144" s="50"/>
      <c r="G144" s="50"/>
      <c r="H144" s="50"/>
      <c r="I144" s="51"/>
      <c r="J144" s="52"/>
      <c r="K144" s="51"/>
      <c r="L144" s="51"/>
    </row>
    <row r="145" customFormat="false" ht="18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0"/>
      <c r="I145" s="51"/>
      <c r="J145" s="52"/>
      <c r="K145" s="51"/>
      <c r="L145" s="51"/>
    </row>
    <row r="146" customFormat="false" ht="18" hidden="false" customHeight="false" outlineLevel="0" collapsed="false">
      <c r="A146" s="48"/>
      <c r="B146" s="49"/>
      <c r="C146" s="50"/>
      <c r="D146" s="50"/>
      <c r="E146" s="50"/>
      <c r="F146" s="50"/>
      <c r="G146" s="50"/>
      <c r="H146" s="50"/>
      <c r="I146" s="51"/>
      <c r="J146" s="52"/>
      <c r="K146" s="51"/>
      <c r="L146" s="51"/>
    </row>
    <row r="147" customFormat="false" ht="15" hidden="false" customHeight="false" outlineLevel="0" collapsed="false">
      <c r="A147" s="53"/>
      <c r="B147" s="47"/>
      <c r="C147" s="53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5" hidden="false" customHeight="false" outlineLevel="0" collapsed="false">
      <c r="A148" s="53"/>
      <c r="B148" s="47"/>
      <c r="C148" s="53"/>
      <c r="D148" s="53"/>
      <c r="E148" s="53"/>
      <c r="F148" s="53"/>
      <c r="G148" s="53"/>
      <c r="H148" s="53"/>
      <c r="I148" s="53"/>
      <c r="J148" s="53"/>
      <c r="K148" s="53"/>
      <c r="L148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21"/>
    </sheetView>
  </sheetViews>
  <sheetFormatPr defaultColWidth="29.41796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6.99"/>
    <col collapsed="false" customWidth="true" hidden="false" outlineLevel="0" max="3" min="3" style="30" width="30.7"/>
    <col collapsed="false" customWidth="true" hidden="false" outlineLevel="0" max="4" min="4" style="30" width="38.28"/>
    <col collapsed="false" customWidth="true" hidden="false" outlineLevel="0" max="5" min="5" style="30" width="6.85"/>
    <col collapsed="false" customWidth="true" hidden="false" outlineLevel="0" max="6" min="6" style="30" width="6.56"/>
    <col collapsed="false" customWidth="true" hidden="false" outlineLevel="0" max="7" min="7" style="30" width="9.41"/>
    <col collapsed="false" customWidth="true" hidden="false" outlineLevel="0" max="8" min="8" style="30" width="15.28"/>
    <col collapsed="false" customWidth="true" hidden="true" outlineLevel="0" max="9" min="9" style="30" width="5.85"/>
    <col collapsed="false" customWidth="true" hidden="true" outlineLevel="0" max="10" min="10" style="30" width="6.41"/>
    <col collapsed="false" customWidth="true" hidden="true" outlineLevel="0" max="11" min="11" style="30" width="6.28"/>
    <col collapsed="false" customWidth="true" hidden="true" outlineLevel="0" max="12" min="12" style="30" width="5.71"/>
    <col collapsed="false" customWidth="false" hidden="false" outlineLevel="0" max="257" min="13" style="30" width="29.41"/>
  </cols>
  <sheetData>
    <row r="1" customFormat="false" ht="56.65" hidden="false" customHeight="true" outlineLevel="0" collapsed="false">
      <c r="A1" s="32" t="str">
        <f aca="false">Übersicht!$B9</f>
        <v>R3.2</v>
      </c>
      <c r="B1" s="32"/>
      <c r="C1" s="33" t="str">
        <f aca="false">Übersicht!$C9</f>
        <v>Juniorinnen U19</v>
      </c>
      <c r="D1" s="34" t="str">
        <f aca="false">Übersicht!$D9</f>
        <v>Startzeit: 10:40
Renndauer 30 min.</v>
      </c>
      <c r="E1" s="35" t="str">
        <f aca="false">Übersicht!$E9</f>
        <v>Radsport Team Neumünster
4. Cross im Stadtwald Neumünster</v>
      </c>
      <c r="F1" s="35"/>
      <c r="G1" s="35"/>
      <c r="H1" s="35"/>
      <c r="I1" s="35"/>
      <c r="J1" s="35"/>
      <c r="K1" s="35"/>
      <c r="L1" s="35"/>
      <c r="M1" s="58"/>
      <c r="N1" s="58"/>
    </row>
    <row r="2" s="37" customFormat="true" ht="21.2" hidden="false" customHeight="true" outlineLevel="0" collapsed="false">
      <c r="A2" s="36" t="s">
        <v>90</v>
      </c>
      <c r="B2" s="36" t="s">
        <v>91</v>
      </c>
      <c r="C2" s="36" t="s">
        <v>92</v>
      </c>
      <c r="D2" s="36" t="s">
        <v>93</v>
      </c>
      <c r="E2" s="36" t="s">
        <v>2</v>
      </c>
      <c r="F2" s="36" t="s">
        <v>94</v>
      </c>
      <c r="G2" s="36" t="s">
        <v>20</v>
      </c>
      <c r="H2" s="36" t="s">
        <v>95</v>
      </c>
      <c r="I2" s="36" t="s">
        <v>96</v>
      </c>
      <c r="J2" s="36" t="s">
        <v>97</v>
      </c>
      <c r="K2" s="36" t="s">
        <v>98</v>
      </c>
      <c r="L2" s="36"/>
    </row>
    <row r="3" customFormat="false" ht="21.2" hidden="false" customHeight="true" outlineLevel="0" collapsed="false">
      <c r="A3" s="59" t="n">
        <v>1</v>
      </c>
      <c r="B3" s="38" t="n">
        <f aca="false">IF(Übersicht!$I$9="","",Übersicht!I9)</f>
        <v>51</v>
      </c>
      <c r="C3" s="60" t="s">
        <v>223</v>
      </c>
      <c r="D3" s="60" t="s">
        <v>224</v>
      </c>
      <c r="E3" s="60" t="s">
        <v>225</v>
      </c>
      <c r="F3" s="60" t="s">
        <v>130</v>
      </c>
      <c r="G3" s="60" t="n">
        <v>81240</v>
      </c>
      <c r="H3" s="60" t="s">
        <v>226</v>
      </c>
      <c r="I3" s="62" t="n">
        <f aca="false">Übersicht!$F$9</f>
        <v>3</v>
      </c>
      <c r="J3" s="62" t="str">
        <f aca="false">IF(C3&lt;&gt;"","",IF(Übersicht!$G$9="","-",Übersicht!$G$9))</f>
        <v/>
      </c>
      <c r="K3" s="62" t="str">
        <f aca="false">Übersicht!$H$9</f>
        <v>Liz.</v>
      </c>
      <c r="L3" s="63"/>
    </row>
    <row r="4" customFormat="false" ht="21.2" hidden="false" customHeight="true" outlineLevel="0" collapsed="false">
      <c r="A4" s="59" t="n">
        <v>2</v>
      </c>
      <c r="B4" s="38" t="n">
        <f aca="false">IF(Übersicht!$I$9="","",IF(B3="","",IF(B3=Übersicht!$J$9,"",B3+1)))</f>
        <v>52</v>
      </c>
      <c r="C4" s="60" t="s">
        <v>227</v>
      </c>
      <c r="D4" s="60" t="s">
        <v>224</v>
      </c>
      <c r="E4" s="60" t="s">
        <v>225</v>
      </c>
      <c r="F4" s="60" t="s">
        <v>130</v>
      </c>
      <c r="G4" s="60" t="n">
        <v>81239</v>
      </c>
      <c r="H4" s="60" t="s">
        <v>226</v>
      </c>
      <c r="I4" s="62" t="n">
        <f aca="false">Übersicht!$F$9</f>
        <v>3</v>
      </c>
      <c r="J4" s="62" t="str">
        <f aca="false">IF(C4&lt;&gt;"","",IF(Übersicht!$G$9="","-",Übersicht!$G$9))</f>
        <v/>
      </c>
      <c r="K4" s="62" t="str">
        <f aca="false">Übersicht!$H$9</f>
        <v>Liz.</v>
      </c>
      <c r="L4" s="63"/>
    </row>
    <row r="5" customFormat="false" ht="21.2" hidden="false" customHeight="true" outlineLevel="0" collapsed="false">
      <c r="A5" s="59" t="n">
        <v>3</v>
      </c>
      <c r="B5" s="38" t="n">
        <f aca="false">IF(Übersicht!$I$9="","",IF(B4="","",IF(B4=Übersicht!$J$9,"",B4+1)))</f>
        <v>53</v>
      </c>
      <c r="C5" s="60" t="s">
        <v>228</v>
      </c>
      <c r="D5" s="60" t="s">
        <v>229</v>
      </c>
      <c r="E5" s="60" t="s">
        <v>225</v>
      </c>
      <c r="F5" s="60" t="s">
        <v>115</v>
      </c>
      <c r="G5" s="60" t="n">
        <v>159985</v>
      </c>
      <c r="H5" s="60" t="s">
        <v>230</v>
      </c>
      <c r="I5" s="62" t="n">
        <f aca="false">Übersicht!$F$9</f>
        <v>3</v>
      </c>
      <c r="J5" s="62" t="str">
        <f aca="false">IF(C5&lt;&gt;"","",IF(Übersicht!$G$9="","-",Übersicht!$G$9))</f>
        <v/>
      </c>
      <c r="K5" s="62" t="str">
        <f aca="false">Übersicht!$H$9</f>
        <v>Liz.</v>
      </c>
      <c r="L5" s="63"/>
    </row>
    <row r="6" customFormat="false" ht="21.2" hidden="false" customHeight="true" outlineLevel="0" collapsed="false">
      <c r="A6" s="59"/>
      <c r="B6" s="38" t="s">
        <v>89</v>
      </c>
      <c r="C6" s="60"/>
      <c r="D6" s="60"/>
      <c r="E6" s="60"/>
      <c r="F6" s="60"/>
      <c r="G6" s="60"/>
      <c r="H6" s="60"/>
      <c r="I6" s="62" t="n">
        <f aca="false">Übersicht!$F$9</f>
        <v>3</v>
      </c>
      <c r="J6" s="62" t="n">
        <f aca="false">IF(C6&lt;&gt;"","",IF(Übersicht!$G$9="","-",Übersicht!$G$9))</f>
        <v>5</v>
      </c>
      <c r="K6" s="62" t="str">
        <f aca="false">Übersicht!$H$9</f>
        <v>Liz.</v>
      </c>
      <c r="L6" s="63"/>
    </row>
    <row r="7" customFormat="false" ht="21.2" hidden="false" customHeight="true" outlineLevel="0" collapsed="false">
      <c r="B7" s="30"/>
    </row>
    <row r="8" customFormat="false" ht="21.2" hidden="false" customHeight="true" outlineLevel="0" collapsed="false">
      <c r="B8" s="30"/>
    </row>
    <row r="9" customFormat="false" ht="21.2" hidden="false" customHeight="true" outlineLevel="0" collapsed="false">
      <c r="B9" s="30"/>
    </row>
    <row r="10" customFormat="false" ht="21.2" hidden="false" customHeight="true" outlineLevel="0" collapsed="false">
      <c r="B10" s="30"/>
    </row>
    <row r="11" customFormat="false" ht="21.2" hidden="false" customHeight="true" outlineLevel="0" collapsed="false">
      <c r="B11" s="30"/>
    </row>
    <row r="12" customFormat="false" ht="21.2" hidden="false" customHeight="true" outlineLevel="0" collapsed="false">
      <c r="B12" s="30"/>
    </row>
    <row r="13" customFormat="false" ht="21.2" hidden="false" customHeight="true" outlineLevel="0" collapsed="false">
      <c r="B13" s="30"/>
    </row>
    <row r="14" customFormat="false" ht="21.2" hidden="false" customHeight="true" outlineLevel="0" collapsed="false">
      <c r="B14" s="30"/>
    </row>
    <row r="15" customFormat="false" ht="21.2" hidden="false" customHeight="true" outlineLevel="0" collapsed="false">
      <c r="B15" s="30"/>
    </row>
    <row r="16" customFormat="false" ht="21.2" hidden="false" customHeight="true" outlineLevel="0" collapsed="false">
      <c r="B16" s="30"/>
    </row>
    <row r="17" customFormat="false" ht="21.2" hidden="false" customHeight="true" outlineLevel="0" collapsed="false">
      <c r="B17" s="30"/>
    </row>
    <row r="18" customFormat="false" ht="21.2" hidden="false" customHeight="true" outlineLevel="0" collapsed="false">
      <c r="B18" s="30"/>
    </row>
    <row r="19" customFormat="false" ht="21.2" hidden="false" customHeight="true" outlineLevel="0" collapsed="false">
      <c r="B19" s="30"/>
    </row>
    <row r="20" customFormat="false" ht="21.2" hidden="false" customHeight="true" outlineLevel="0" collapsed="false">
      <c r="B20" s="30"/>
    </row>
    <row r="21" customFormat="false" ht="21.2" hidden="false" customHeight="true" outlineLevel="0" collapsed="false">
      <c r="B21" s="30"/>
    </row>
    <row r="22" customFormat="false" ht="21.2" hidden="false" customHeight="true" outlineLevel="0" collapsed="false">
      <c r="B22" s="30"/>
    </row>
    <row r="23" customFormat="false" ht="21.2" hidden="false" customHeight="true" outlineLevel="0" collapsed="false">
      <c r="B23" s="30"/>
    </row>
    <row r="24" customFormat="false" ht="56.65" hidden="false" customHeight="true" outlineLevel="0" collapsed="false">
      <c r="B24" s="30"/>
    </row>
    <row r="25" s="37" customFormat="true" ht="21.2" hidden="false" customHeight="true" outlineLevel="0" collapsed="false"/>
    <row r="26" customFormat="false" ht="21.2" hidden="false" customHeight="true" outlineLevel="0" collapsed="false">
      <c r="B26" s="30"/>
    </row>
    <row r="27" customFormat="false" ht="21.2" hidden="false" customHeight="true" outlineLevel="0" collapsed="false">
      <c r="B27" s="30"/>
    </row>
    <row r="28" customFormat="false" ht="21.2" hidden="false" customHeight="true" outlineLevel="0" collapsed="false">
      <c r="B28" s="30"/>
    </row>
    <row r="29" customFormat="false" ht="21.2" hidden="false" customHeight="true" outlineLevel="0" collapsed="false">
      <c r="B29" s="30"/>
    </row>
    <row r="30" customFormat="false" ht="21.2" hidden="false" customHeight="true" outlineLevel="0" collapsed="false">
      <c r="B30" s="30"/>
    </row>
    <row r="31" customFormat="false" ht="21.2" hidden="false" customHeight="true" outlineLevel="0" collapsed="false">
      <c r="B31" s="30"/>
    </row>
    <row r="32" customFormat="false" ht="21.2" hidden="false" customHeight="true" outlineLevel="0" collapsed="false">
      <c r="B32" s="30"/>
    </row>
    <row r="33" customFormat="false" ht="21.2" hidden="false" customHeight="true" outlineLevel="0" collapsed="false">
      <c r="B33" s="30"/>
    </row>
    <row r="34" customFormat="false" ht="21.2" hidden="false" customHeight="true" outlineLevel="0" collapsed="false">
      <c r="B34" s="30"/>
    </row>
    <row r="35" customFormat="false" ht="21.2" hidden="false" customHeight="true" outlineLevel="0" collapsed="false">
      <c r="B35" s="30"/>
    </row>
    <row r="36" customFormat="false" ht="21.2" hidden="false" customHeight="true" outlineLevel="0" collapsed="false">
      <c r="B36" s="30"/>
    </row>
    <row r="37" customFormat="false" ht="21.2" hidden="false" customHeight="true" outlineLevel="0" collapsed="false">
      <c r="B37" s="30"/>
    </row>
    <row r="38" customFormat="false" ht="21.2" hidden="false" customHeight="true" outlineLevel="0" collapsed="false">
      <c r="B38" s="30"/>
    </row>
    <row r="39" customFormat="false" ht="21.2" hidden="false" customHeight="true" outlineLevel="0" collapsed="false">
      <c r="B39" s="30"/>
    </row>
    <row r="40" customFormat="false" ht="21.2" hidden="false" customHeight="true" outlineLevel="0" collapsed="false">
      <c r="B40" s="30"/>
    </row>
    <row r="41" customFormat="false" ht="21.2" hidden="false" customHeight="true" outlineLevel="0" collapsed="false">
      <c r="B41" s="30"/>
    </row>
    <row r="42" customFormat="false" ht="21.2" hidden="false" customHeight="true" outlineLevel="0" collapsed="false">
      <c r="B42" s="30"/>
    </row>
    <row r="43" customFormat="false" ht="21.2" hidden="false" customHeight="true" outlineLevel="0" collapsed="false">
      <c r="B43" s="30"/>
    </row>
    <row r="44" customFormat="false" ht="21.2" hidden="false" customHeight="true" outlineLevel="0" collapsed="false">
      <c r="B44" s="30"/>
    </row>
    <row r="45" customFormat="false" ht="21.2" hidden="false" customHeight="true" outlineLevel="0" collapsed="false">
      <c r="B45" s="30"/>
    </row>
    <row r="46" customFormat="false" ht="21.2" hidden="false" customHeight="true" outlineLevel="0" collapsed="false">
      <c r="B46" s="30"/>
    </row>
    <row r="47" customFormat="false" ht="56.65" hidden="false" customHeight="true" outlineLevel="0" collapsed="false">
      <c r="B47" s="30"/>
    </row>
    <row r="48" s="37" customFormat="true" ht="21.2" hidden="false" customHeight="true" outlineLevel="0" collapsed="false"/>
    <row r="49" customFormat="false" ht="21.2" hidden="false" customHeight="true" outlineLevel="0" collapsed="false">
      <c r="B49" s="30"/>
    </row>
    <row r="50" customFormat="false" ht="21.2" hidden="false" customHeight="true" outlineLevel="0" collapsed="false">
      <c r="B50" s="30"/>
    </row>
    <row r="51" customFormat="false" ht="21.2" hidden="false" customHeight="true" outlineLevel="0" collapsed="false">
      <c r="B51" s="30"/>
    </row>
    <row r="52" customFormat="false" ht="21.2" hidden="false" customHeight="true" outlineLevel="0" collapsed="false">
      <c r="B52" s="30"/>
    </row>
    <row r="53" customFormat="false" ht="21.2" hidden="false" customHeight="true" outlineLevel="0" collapsed="false">
      <c r="B53" s="30"/>
    </row>
    <row r="54" customFormat="false" ht="21.2" hidden="false" customHeight="true" outlineLevel="0" collapsed="false">
      <c r="B54" s="30"/>
    </row>
    <row r="55" customFormat="false" ht="21.2" hidden="false" customHeight="true" outlineLevel="0" collapsed="false">
      <c r="B55" s="30"/>
    </row>
    <row r="56" customFormat="false" ht="21.2" hidden="false" customHeight="true" outlineLevel="0" collapsed="false">
      <c r="B56" s="30"/>
    </row>
    <row r="57" customFormat="false" ht="21.2" hidden="false" customHeight="true" outlineLevel="0" collapsed="false">
      <c r="B57" s="30"/>
    </row>
    <row r="58" customFormat="false" ht="21.2" hidden="false" customHeight="true" outlineLevel="0" collapsed="false">
      <c r="B58" s="30"/>
    </row>
    <row r="59" customFormat="false" ht="21.2" hidden="false" customHeight="true" outlineLevel="0" collapsed="false">
      <c r="B59" s="30"/>
    </row>
    <row r="60" customFormat="false" ht="21.2" hidden="false" customHeight="true" outlineLevel="0" collapsed="false">
      <c r="B60" s="30"/>
    </row>
    <row r="61" customFormat="false" ht="21.2" hidden="false" customHeight="true" outlineLevel="0" collapsed="false">
      <c r="B61" s="30"/>
    </row>
    <row r="62" customFormat="false" ht="21.2" hidden="false" customHeight="true" outlineLevel="0" collapsed="false">
      <c r="B62" s="30"/>
    </row>
    <row r="63" customFormat="false" ht="21.2" hidden="false" customHeight="true" outlineLevel="0" collapsed="false">
      <c r="B63" s="30"/>
    </row>
    <row r="64" customFormat="false" ht="21.2" hidden="false" customHeight="true" outlineLevel="0" collapsed="false">
      <c r="B64" s="30"/>
    </row>
    <row r="65" customFormat="false" ht="21.2" hidden="false" customHeight="true" outlineLevel="0" collapsed="false">
      <c r="B65" s="30"/>
    </row>
    <row r="66" customFormat="false" ht="21.2" hidden="false" customHeight="true" outlineLevel="0" collapsed="false">
      <c r="B66" s="30"/>
    </row>
    <row r="67" customFormat="false" ht="21.2" hidden="false" customHeight="true" outlineLevel="0" collapsed="false">
      <c r="B67" s="30"/>
    </row>
    <row r="68" customFormat="false" ht="21.2" hidden="false" customHeight="true" outlineLevel="0" collapsed="false">
      <c r="B68" s="30"/>
    </row>
    <row r="69" customFormat="false" ht="21.2" hidden="false" customHeight="true" outlineLevel="0" collapsed="false">
      <c r="B69" s="30"/>
    </row>
    <row r="70" customFormat="false" ht="56.85" hidden="false" customHeight="true" outlineLevel="0" collapsed="false">
      <c r="B70" s="30"/>
    </row>
    <row r="71" customFormat="false" ht="21.2" hidden="false" customHeight="true" outlineLevel="0" collapsed="false">
      <c r="B71" s="30"/>
    </row>
    <row r="72" customFormat="false" ht="21.2" hidden="false" customHeight="true" outlineLevel="0" collapsed="false">
      <c r="B72" s="30"/>
    </row>
    <row r="73" customFormat="false" ht="21.2" hidden="false" customHeight="true" outlineLevel="0" collapsed="false">
      <c r="B73" s="30"/>
    </row>
    <row r="74" customFormat="false" ht="21.2" hidden="false" customHeight="true" outlineLevel="0" collapsed="false">
      <c r="B74" s="30"/>
    </row>
    <row r="75" customFormat="false" ht="21.2" hidden="false" customHeight="true" outlineLevel="0" collapsed="false">
      <c r="B75" s="30"/>
    </row>
    <row r="76" customFormat="false" ht="21.2" hidden="false" customHeight="true" outlineLevel="0" collapsed="false">
      <c r="B76" s="30"/>
    </row>
    <row r="77" customFormat="false" ht="21.2" hidden="false" customHeight="true" outlineLevel="0" collapsed="false">
      <c r="B77" s="30"/>
    </row>
    <row r="78" customFormat="false" ht="21.2" hidden="false" customHeight="true" outlineLevel="0" collapsed="false">
      <c r="B78" s="30"/>
    </row>
    <row r="79" customFormat="false" ht="21.2" hidden="false" customHeight="true" outlineLevel="0" collapsed="false">
      <c r="B79" s="30"/>
    </row>
    <row r="80" customFormat="false" ht="21.2" hidden="false" customHeight="true" outlineLevel="0" collapsed="false">
      <c r="B80" s="30"/>
    </row>
    <row r="81" customFormat="false" ht="21.2" hidden="false" customHeight="true" outlineLevel="0" collapsed="false">
      <c r="B81" s="30"/>
    </row>
    <row r="82" customFormat="false" ht="21.2" hidden="false" customHeight="true" outlineLevel="0" collapsed="false">
      <c r="B82" s="30"/>
    </row>
    <row r="83" customFormat="false" ht="21.2" hidden="false" customHeight="true" outlineLevel="0" collapsed="false">
      <c r="B83" s="30"/>
    </row>
    <row r="84" customFormat="false" ht="21.2" hidden="false" customHeight="true" outlineLevel="0" collapsed="false">
      <c r="B84" s="30"/>
    </row>
    <row r="85" customFormat="false" ht="21.2" hidden="false" customHeight="true" outlineLevel="0" collapsed="false">
      <c r="B85" s="30"/>
    </row>
    <row r="86" customFormat="false" ht="21.2" hidden="false" customHeight="true" outlineLevel="0" collapsed="false">
      <c r="B86" s="30"/>
    </row>
    <row r="87" customFormat="false" ht="21.2" hidden="false" customHeight="true" outlineLevel="0" collapsed="false">
      <c r="B87" s="30"/>
    </row>
    <row r="88" customFormat="false" ht="21.2" hidden="false" customHeight="true" outlineLevel="0" collapsed="false">
      <c r="B88" s="30"/>
    </row>
    <row r="89" customFormat="false" ht="21.2" hidden="false" customHeight="true" outlineLevel="0" collapsed="false">
      <c r="B89" s="30"/>
    </row>
    <row r="90" customFormat="false" ht="21.2" hidden="false" customHeight="true" outlineLevel="0" collapsed="false">
      <c r="B90" s="30"/>
    </row>
    <row r="91" customFormat="false" ht="21.2" hidden="false" customHeight="true" outlineLevel="0" collapsed="false">
      <c r="B91" s="30"/>
    </row>
    <row r="92" customFormat="false" ht="21.2" hidden="false" customHeight="true" outlineLevel="0" collapsed="false">
      <c r="A92" s="53"/>
      <c r="B92" s="30"/>
    </row>
    <row r="93" customFormat="false" ht="56.85" hidden="false" customHeight="true" outlineLevel="0" collapsed="false">
      <c r="B93" s="30"/>
    </row>
    <row r="94" customFormat="false" ht="21.2" hidden="false" customHeight="true" outlineLevel="0" collapsed="false">
      <c r="B94" s="30"/>
    </row>
    <row r="95" customFormat="false" ht="21.2" hidden="false" customHeight="true" outlineLevel="0" collapsed="false">
      <c r="B95" s="30"/>
    </row>
    <row r="96" customFormat="false" ht="21.2" hidden="false" customHeight="true" outlineLevel="0" collapsed="false">
      <c r="B96" s="30"/>
    </row>
    <row r="97" customFormat="false" ht="21.2" hidden="false" customHeight="true" outlineLevel="0" collapsed="false">
      <c r="B97" s="30"/>
    </row>
    <row r="98" customFormat="false" ht="21.2" hidden="false" customHeight="true" outlineLevel="0" collapsed="false">
      <c r="B98" s="30"/>
    </row>
    <row r="99" customFormat="false" ht="21.2" hidden="false" customHeight="true" outlineLevel="0" collapsed="false">
      <c r="B99" s="30"/>
    </row>
    <row r="100" customFormat="false" ht="21.2" hidden="false" customHeight="true" outlineLevel="0" collapsed="false">
      <c r="B100" s="30"/>
    </row>
    <row r="101" customFormat="false" ht="21.2" hidden="false" customHeight="true" outlineLevel="0" collapsed="false">
      <c r="B101" s="30"/>
    </row>
    <row r="102" customFormat="false" ht="21.2" hidden="false" customHeight="true" outlineLevel="0" collapsed="false">
      <c r="B102" s="30"/>
    </row>
    <row r="103" customFormat="false" ht="21.2" hidden="false" customHeight="true" outlineLevel="0" collapsed="false">
      <c r="B103" s="30"/>
    </row>
    <row r="104" customFormat="false" ht="21.2" hidden="false" customHeight="true" outlineLevel="0" collapsed="false">
      <c r="B104" s="30"/>
    </row>
    <row r="105" customFormat="false" ht="21.2" hidden="false" customHeight="true" outlineLevel="0" collapsed="false">
      <c r="B105" s="30"/>
    </row>
    <row r="106" customFormat="false" ht="21.2" hidden="false" customHeight="true" outlineLevel="0" collapsed="false">
      <c r="B106" s="30"/>
    </row>
    <row r="107" customFormat="false" ht="21.2" hidden="false" customHeight="true" outlineLevel="0" collapsed="false">
      <c r="B107" s="30"/>
    </row>
    <row r="108" customFormat="false" ht="21.2" hidden="false" customHeight="true" outlineLevel="0" collapsed="false">
      <c r="B108" s="30"/>
    </row>
    <row r="109" customFormat="false" ht="21.2" hidden="false" customHeight="true" outlineLevel="0" collapsed="false">
      <c r="B109" s="30"/>
    </row>
    <row r="110" customFormat="false" ht="21.2" hidden="false" customHeight="true" outlineLevel="0" collapsed="false">
      <c r="B110" s="30"/>
    </row>
    <row r="111" customFormat="false" ht="21.2" hidden="false" customHeight="true" outlineLevel="0" collapsed="false">
      <c r="B111" s="30"/>
    </row>
    <row r="112" customFormat="false" ht="21.2" hidden="false" customHeight="true" outlineLevel="0" collapsed="false">
      <c r="B112" s="30"/>
    </row>
    <row r="113" customFormat="false" ht="21.2" hidden="false" customHeight="true" outlineLevel="0" collapsed="false">
      <c r="B113" s="30"/>
    </row>
    <row r="114" customFormat="false" ht="21.2" hidden="false" customHeight="true" outlineLevel="0" collapsed="false">
      <c r="B114" s="30"/>
    </row>
    <row r="115" customFormat="false" ht="21.2" hidden="false" customHeight="true" outlineLevel="0" collapsed="false">
      <c r="B115" s="30"/>
    </row>
    <row r="116" customFormat="false" ht="56.85" hidden="false" customHeight="true" outlineLevel="0" collapsed="false">
      <c r="B116" s="30"/>
    </row>
    <row r="117" customFormat="false" ht="21.2" hidden="false" customHeight="true" outlineLevel="0" collapsed="false">
      <c r="B117" s="30"/>
    </row>
    <row r="118" customFormat="false" ht="21.2" hidden="false" customHeight="true" outlineLevel="0" collapsed="false">
      <c r="B118" s="30"/>
    </row>
    <row r="119" customFormat="false" ht="15" hidden="false" customHeight="false" outlineLevel="0" collapsed="false">
      <c r="B119" s="30"/>
    </row>
    <row r="120" customFormat="false" ht="15" hidden="false" customHeight="false" outlineLevel="0" collapsed="false">
      <c r="B120" s="30"/>
    </row>
    <row r="121" customFormat="false" ht="15" hidden="false" customHeight="false" outlineLevel="0" collapsed="false">
      <c r="B121" s="30"/>
    </row>
    <row r="122" customFormat="false" ht="18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1"/>
      <c r="J122" s="52"/>
      <c r="K122" s="51"/>
      <c r="L122" s="51"/>
    </row>
    <row r="123" customFormat="false" ht="18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1"/>
      <c r="J123" s="52"/>
      <c r="K123" s="51"/>
      <c r="L123" s="51"/>
    </row>
    <row r="124" customFormat="false" ht="18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1"/>
      <c r="J124" s="52"/>
      <c r="K124" s="51"/>
      <c r="L124" s="51"/>
    </row>
    <row r="125" customFormat="false" ht="18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1"/>
      <c r="J125" s="52"/>
      <c r="K125" s="51"/>
      <c r="L125" s="51"/>
    </row>
    <row r="126" customFormat="false" ht="18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1"/>
      <c r="J126" s="52"/>
      <c r="K126" s="51"/>
      <c r="L126" s="51"/>
    </row>
    <row r="127" customFormat="false" ht="18" hidden="false" customHeight="false" outlineLevel="0" collapsed="false">
      <c r="A127" s="48"/>
      <c r="B127" s="49"/>
      <c r="C127" s="50"/>
      <c r="D127" s="50"/>
      <c r="E127" s="50"/>
      <c r="F127" s="50"/>
      <c r="G127" s="50"/>
      <c r="H127" s="50"/>
      <c r="I127" s="51"/>
      <c r="J127" s="52"/>
      <c r="K127" s="51"/>
      <c r="L127" s="51"/>
    </row>
    <row r="128" customFormat="false" ht="18" hidden="false" customHeight="false" outlineLevel="0" collapsed="false">
      <c r="A128" s="48"/>
      <c r="B128" s="49"/>
      <c r="C128" s="50"/>
      <c r="D128" s="50"/>
      <c r="E128" s="50"/>
      <c r="F128" s="50"/>
      <c r="G128" s="50"/>
      <c r="H128" s="50"/>
      <c r="I128" s="51"/>
      <c r="J128" s="52"/>
      <c r="K128" s="51"/>
      <c r="L128" s="51"/>
    </row>
    <row r="129" customFormat="false" ht="18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1"/>
      <c r="J129" s="52"/>
      <c r="K129" s="51"/>
      <c r="L129" s="51"/>
    </row>
    <row r="130" customFormat="false" ht="18" hidden="false" customHeight="false" outlineLevel="0" collapsed="false">
      <c r="A130" s="48"/>
      <c r="B130" s="49"/>
      <c r="C130" s="50"/>
      <c r="D130" s="50"/>
      <c r="E130" s="50"/>
      <c r="F130" s="50"/>
      <c r="G130" s="50"/>
      <c r="H130" s="50"/>
      <c r="I130" s="51"/>
      <c r="J130" s="52"/>
      <c r="K130" s="51"/>
      <c r="L130" s="51"/>
    </row>
    <row r="131" customFormat="false" ht="18" hidden="false" customHeight="false" outlineLevel="0" collapsed="false">
      <c r="A131" s="48"/>
      <c r="B131" s="49"/>
      <c r="C131" s="50"/>
      <c r="D131" s="50"/>
      <c r="E131" s="50"/>
      <c r="F131" s="50"/>
      <c r="G131" s="50"/>
      <c r="H131" s="50"/>
      <c r="I131" s="51"/>
      <c r="J131" s="52"/>
      <c r="K131" s="51"/>
      <c r="L131" s="51"/>
    </row>
    <row r="132" customFormat="false" ht="18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1"/>
      <c r="J132" s="52"/>
      <c r="K132" s="51"/>
      <c r="L132" s="51"/>
    </row>
    <row r="133" customFormat="false" ht="18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1"/>
      <c r="J133" s="52"/>
      <c r="K133" s="51"/>
      <c r="L133" s="51"/>
    </row>
    <row r="134" customFormat="false" ht="18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1"/>
      <c r="J134" s="52"/>
      <c r="K134" s="51"/>
      <c r="L134" s="51"/>
    </row>
    <row r="135" customFormat="false" ht="18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1"/>
      <c r="J135" s="52"/>
      <c r="K135" s="51"/>
      <c r="L135" s="51"/>
    </row>
    <row r="136" customFormat="false" ht="18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1"/>
      <c r="J136" s="52"/>
      <c r="K136" s="51"/>
      <c r="L136" s="51"/>
    </row>
    <row r="137" customFormat="false" ht="18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1"/>
      <c r="J137" s="52"/>
      <c r="K137" s="51"/>
      <c r="L137" s="51"/>
    </row>
    <row r="138" customFormat="false" ht="15" hidden="false" customHeight="false" outlineLevel="0" collapsed="false">
      <c r="A138" s="53"/>
      <c r="B138" s="47"/>
      <c r="C138" s="53"/>
      <c r="D138" s="53"/>
      <c r="E138" s="53"/>
      <c r="F138" s="53"/>
      <c r="G138" s="53"/>
      <c r="H138" s="53"/>
      <c r="I138" s="53"/>
      <c r="J138" s="53"/>
      <c r="K138" s="53"/>
      <c r="L138" s="53"/>
    </row>
    <row r="139" customFormat="false" ht="15" hidden="false" customHeight="false" outlineLevel="0" collapsed="false">
      <c r="A139" s="53"/>
      <c r="B139" s="47"/>
      <c r="C139" s="53"/>
      <c r="D139" s="53"/>
      <c r="E139" s="53"/>
      <c r="F139" s="53"/>
      <c r="G139" s="53"/>
      <c r="H139" s="53"/>
      <c r="I139" s="53"/>
      <c r="J139" s="53"/>
      <c r="K139" s="53"/>
      <c r="L139" s="53"/>
    </row>
  </sheetData>
  <mergeCells count="2">
    <mergeCell ref="A1:B1"/>
    <mergeCell ref="E1:L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59:21Z</dcterms:created>
  <dc:creator>Sven und Fenja</dc:creator>
  <dc:description/>
  <dc:language>en-US</dc:language>
  <cp:lastModifiedBy>admin</cp:lastModifiedBy>
  <cp:lastPrinted>2013-11-03T13:14:37Z</cp:lastPrinted>
  <dcterms:modified xsi:type="dcterms:W3CDTF">2013-11-03T18:24:02Z</dcterms:modified>
  <cp:revision>0</cp:revision>
  <dc:subject/>
  <dc:title/>
</cp:coreProperties>
</file>